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3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10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9</f>
        <v>3056356.74</v>
      </c>
      <c r="H8" s="21" t="n">
        <f aca="false">H139</f>
        <v>2252305</v>
      </c>
      <c r="I8" s="21" t="n">
        <f aca="false">I139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992646</v>
      </c>
      <c r="H9" s="25" t="n">
        <f aca="false">H10+H28+H42+H47</f>
        <v>1710646</v>
      </c>
      <c r="I9" s="25" t="n">
        <f aca="false">I10+I28+I42+I47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31.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47.25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0.7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10000</v>
      </c>
      <c r="H38" s="21" t="n">
        <v>0</v>
      </c>
      <c r="I38" s="21" t="n">
        <v>0</v>
      </c>
    </row>
    <row r="39" customFormat="false" ht="31.5" hidden="false" customHeight="true" outlineLevel="0" collapsed="false">
      <c r="A39" s="22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1000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 t="s">
        <v>45</v>
      </c>
      <c r="G40" s="21" t="n">
        <f aca="false">G41</f>
        <v>10000</v>
      </c>
      <c r="H40" s="21" t="n">
        <v>0</v>
      </c>
      <c r="I40" s="21" t="n">
        <v>0</v>
      </c>
    </row>
    <row r="41" customFormat="false" ht="32.25" hidden="false" customHeight="true" outlineLevel="0" collapsed="false">
      <c r="A41" s="22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1000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69000</v>
      </c>
      <c r="I47" s="25" t="n">
        <f aca="false">I49+I54</f>
        <v>95000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53000</v>
      </c>
      <c r="I48" s="24" t="n">
        <f aca="false">I49</f>
        <v>95000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53000</v>
      </c>
      <c r="I49" s="24" t="n">
        <v>95000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50000</v>
      </c>
      <c r="H50" s="25" t="n">
        <f aca="false">H51</f>
        <v>16000</v>
      </c>
      <c r="I50" s="25" t="n">
        <f aca="false">I51</f>
        <v>1600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50000</v>
      </c>
      <c r="H51" s="25" t="n">
        <f aca="false">H52</f>
        <v>16000</v>
      </c>
      <c r="I51" s="25" t="n">
        <f aca="false">I52</f>
        <v>1600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50000</v>
      </c>
      <c r="H52" s="24" t="n">
        <v>16000</v>
      </c>
      <c r="I52" s="24" t="n">
        <v>1600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37993</v>
      </c>
      <c r="H57" s="25" t="n">
        <f aca="false">H58</f>
        <v>151805</v>
      </c>
      <c r="I57" s="25" t="n">
        <f aca="false">I58</f>
        <v>16585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37993</v>
      </c>
      <c r="H58" s="25" t="n">
        <f aca="false">H59</f>
        <v>151805</v>
      </c>
      <c r="I58" s="25" t="n">
        <f aca="false">I59</f>
        <v>16585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37993</v>
      </c>
      <c r="H59" s="25" t="n">
        <f aca="false">H60+H65</f>
        <v>151805</v>
      </c>
      <c r="I59" s="25" t="n">
        <f aca="false">I60+I65</f>
        <v>16585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128375</v>
      </c>
      <c r="H60" s="25" t="n">
        <f aca="false">H61</f>
        <v>128375</v>
      </c>
      <c r="I60" s="25" t="n">
        <f aca="false">I61</f>
        <v>128375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128375</v>
      </c>
      <c r="H61" s="25" t="n">
        <v>128375</v>
      </c>
      <c r="I61" s="25" t="n">
        <v>128375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9618</v>
      </c>
      <c r="H65" s="25" t="n">
        <f aca="false">H66</f>
        <v>23430</v>
      </c>
      <c r="I65" s="25" t="n">
        <f aca="false">I66</f>
        <v>37476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9618</v>
      </c>
      <c r="H66" s="31" t="n">
        <v>23430</v>
      </c>
      <c r="I66" s="31" t="n">
        <v>37476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40000</v>
      </c>
      <c r="H68" s="25" t="n">
        <f aca="false">H69</f>
        <v>1000</v>
      </c>
      <c r="I68" s="25" t="n">
        <f aca="false">I69</f>
        <v>100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40000</v>
      </c>
      <c r="H69" s="25" t="n">
        <f aca="false">H70</f>
        <v>1000</v>
      </c>
      <c r="I69" s="25" t="n">
        <f aca="false">I70</f>
        <v>100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40000</v>
      </c>
      <c r="H70" s="25" t="n">
        <f aca="false">H71</f>
        <v>1000</v>
      </c>
      <c r="I70" s="25" t="n">
        <f aca="false">I71</f>
        <v>100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4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40000</v>
      </c>
      <c r="H72" s="24" t="n">
        <v>1000</v>
      </c>
      <c r="I72" s="24" t="n">
        <v>100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50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50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50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50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6+G78+G82</f>
        <v>721538.74</v>
      </c>
      <c r="H77" s="24" t="n">
        <f aca="false">H86+H78</f>
        <v>305219</v>
      </c>
      <c r="I77" s="24" t="n">
        <f aca="false">I86+I78</f>
        <v>37021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80</f>
        <v>63294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63294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63294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63294</v>
      </c>
      <c r="H81" s="25" t="n">
        <v>0</v>
      </c>
      <c r="I81" s="25" t="n">
        <v>0</v>
      </c>
    </row>
    <row r="82" customFormat="false" ht="15.75" hidden="false" customHeight="true" outlineLevel="0" collapsed="false">
      <c r="A82" s="28" t="s">
        <v>103</v>
      </c>
      <c r="B82" s="19" t="n">
        <v>940</v>
      </c>
      <c r="C82" s="20" t="s">
        <v>98</v>
      </c>
      <c r="D82" s="20" t="s">
        <v>23</v>
      </c>
      <c r="E82" s="20"/>
      <c r="F82" s="20"/>
      <c r="G82" s="24" t="n">
        <f aca="false">G83</f>
        <v>15000</v>
      </c>
      <c r="H82" s="24" t="n">
        <v>0</v>
      </c>
      <c r="I82" s="24" t="n">
        <v>0</v>
      </c>
    </row>
    <row r="83" customFormat="false" ht="78" hidden="false" customHeight="true" outlineLevel="0" collapsed="false">
      <c r="A83" s="22" t="s">
        <v>104</v>
      </c>
      <c r="B83" s="19" t="n">
        <v>940</v>
      </c>
      <c r="C83" s="20" t="s">
        <v>98</v>
      </c>
      <c r="D83" s="20" t="s">
        <v>23</v>
      </c>
      <c r="E83" s="20" t="s">
        <v>105</v>
      </c>
      <c r="F83" s="20"/>
      <c r="G83" s="24" t="n">
        <f aca="false">G84</f>
        <v>15000</v>
      </c>
      <c r="H83" s="24" t="n">
        <v>0</v>
      </c>
      <c r="I83" s="24" t="n">
        <v>0</v>
      </c>
    </row>
    <row r="84" customFormat="false" ht="30" hidden="false" customHeight="true" outlineLevel="0" collapsed="false">
      <c r="A84" s="22" t="s">
        <v>102</v>
      </c>
      <c r="B84" s="19" t="n">
        <v>940</v>
      </c>
      <c r="C84" s="20" t="s">
        <v>98</v>
      </c>
      <c r="D84" s="20" t="s">
        <v>23</v>
      </c>
      <c r="E84" s="20" t="s">
        <v>105</v>
      </c>
      <c r="F84" s="20" t="s">
        <v>41</v>
      </c>
      <c r="G84" s="24" t="n">
        <f aca="false">G85</f>
        <v>15000</v>
      </c>
      <c r="H84" s="24" t="n">
        <v>0</v>
      </c>
      <c r="I84" s="24" t="n">
        <v>0</v>
      </c>
    </row>
    <row r="85" customFormat="false" ht="27.75" hidden="false" customHeight="true" outlineLevel="0" collapsed="false">
      <c r="A85" s="28" t="s">
        <v>40</v>
      </c>
      <c r="B85" s="19" t="n">
        <v>940</v>
      </c>
      <c r="C85" s="20" t="s">
        <v>98</v>
      </c>
      <c r="D85" s="20" t="s">
        <v>23</v>
      </c>
      <c r="E85" s="20" t="s">
        <v>105</v>
      </c>
      <c r="F85" s="20" t="s">
        <v>39</v>
      </c>
      <c r="G85" s="24" t="n">
        <v>15000</v>
      </c>
      <c r="H85" s="25" t="n">
        <v>0</v>
      </c>
      <c r="I85" s="25" t="n">
        <v>0</v>
      </c>
    </row>
    <row r="86" customFormat="false" ht="15.75" hidden="false" customHeight="false" outlineLevel="0" collapsed="false">
      <c r="A86" s="22" t="s">
        <v>106</v>
      </c>
      <c r="B86" s="19" t="n">
        <v>940</v>
      </c>
      <c r="C86" s="20" t="s">
        <v>98</v>
      </c>
      <c r="D86" s="20" t="s">
        <v>83</v>
      </c>
      <c r="E86" s="20"/>
      <c r="F86" s="20"/>
      <c r="G86" s="24" t="n">
        <f aca="false">G87</f>
        <v>643244.74</v>
      </c>
      <c r="H86" s="25" t="n">
        <f aca="false">H87</f>
        <v>305219</v>
      </c>
      <c r="I86" s="25" t="n">
        <f aca="false">I87</f>
        <v>370210</v>
      </c>
    </row>
    <row r="87" customFormat="false" ht="17.25" hidden="false" customHeight="true" outlineLevel="0" collapsed="false">
      <c r="A87" s="22" t="s">
        <v>107</v>
      </c>
      <c r="B87" s="19" t="n">
        <v>940</v>
      </c>
      <c r="C87" s="20" t="s">
        <v>98</v>
      </c>
      <c r="D87" s="20" t="s">
        <v>83</v>
      </c>
      <c r="E87" s="20" t="s">
        <v>108</v>
      </c>
      <c r="F87" s="20"/>
      <c r="G87" s="24" t="n">
        <f aca="false">G88+G100</f>
        <v>643244.74</v>
      </c>
      <c r="H87" s="24" t="n">
        <f aca="false">H88+H92+H96+H100</f>
        <v>305219</v>
      </c>
      <c r="I87" s="24" t="n">
        <f aca="false">I88+I92+I96+I100</f>
        <v>370210</v>
      </c>
    </row>
    <row r="88" customFormat="false" ht="33" hidden="false" customHeight="true" outlineLevel="0" collapsed="false">
      <c r="A88" s="22" t="s">
        <v>109</v>
      </c>
      <c r="B88" s="19" t="n">
        <v>940</v>
      </c>
      <c r="C88" s="20" t="s">
        <v>98</v>
      </c>
      <c r="D88" s="20" t="s">
        <v>83</v>
      </c>
      <c r="E88" s="20" t="s">
        <v>110</v>
      </c>
      <c r="F88" s="20"/>
      <c r="G88" s="24" t="n">
        <f aca="false">G89</f>
        <v>265280.05</v>
      </c>
      <c r="H88" s="25" t="n">
        <f aca="false">H89</f>
        <v>295219</v>
      </c>
      <c r="I88" s="25" t="n">
        <f aca="false">I89</f>
        <v>282606</v>
      </c>
    </row>
    <row r="89" customFormat="false" ht="40.5" hidden="false" customHeight="true" outlineLevel="0" collapsed="false">
      <c r="A89" s="22" t="s">
        <v>102</v>
      </c>
      <c r="B89" s="19" t="n">
        <v>940</v>
      </c>
      <c r="C89" s="20" t="s">
        <v>98</v>
      </c>
      <c r="D89" s="20" t="s">
        <v>83</v>
      </c>
      <c r="E89" s="20" t="s">
        <v>110</v>
      </c>
      <c r="F89" s="20" t="s">
        <v>39</v>
      </c>
      <c r="G89" s="24" t="n">
        <f aca="false">G91</f>
        <v>265280.05</v>
      </c>
      <c r="H89" s="25" t="n">
        <f aca="false">H91</f>
        <v>295219</v>
      </c>
      <c r="I89" s="25" t="n">
        <f aca="false">I91</f>
        <v>282606</v>
      </c>
    </row>
    <row r="90" customFormat="false" ht="15" hidden="true" customHeight="true" outlineLevel="0" collapsed="false">
      <c r="A90" s="28"/>
      <c r="B90" s="19"/>
      <c r="C90" s="20"/>
      <c r="D90" s="20"/>
      <c r="E90" s="20"/>
      <c r="F90" s="20"/>
      <c r="G90" s="25"/>
      <c r="H90" s="30"/>
      <c r="I90" s="30"/>
    </row>
    <row r="91" customFormat="false" ht="47.25" hidden="false" customHeight="true" outlineLevel="0" collapsed="false">
      <c r="A91" s="28" t="s">
        <v>40</v>
      </c>
      <c r="B91" s="19" t="n">
        <v>940</v>
      </c>
      <c r="C91" s="20" t="s">
        <v>98</v>
      </c>
      <c r="D91" s="20" t="s">
        <v>83</v>
      </c>
      <c r="E91" s="20" t="s">
        <v>110</v>
      </c>
      <c r="F91" s="20" t="s">
        <v>41</v>
      </c>
      <c r="G91" s="24" t="n">
        <v>265280.05</v>
      </c>
      <c r="H91" s="25" t="n">
        <v>295219</v>
      </c>
      <c r="I91" s="25" t="n">
        <v>282606</v>
      </c>
    </row>
    <row r="92" customFormat="false" ht="17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1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20.25" hidden="true" customHeight="true" outlineLevel="0" collapsed="false">
      <c r="A94" s="28"/>
      <c r="B94" s="19"/>
      <c r="C94" s="20"/>
      <c r="D94" s="20"/>
      <c r="E94" s="20"/>
      <c r="F94" s="20"/>
      <c r="G94" s="24"/>
      <c r="H94" s="24"/>
      <c r="I94" s="24"/>
    </row>
    <row r="95" customFormat="false" ht="15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14.25" hidden="true" customHeight="true" outlineLevel="0" collapsed="false">
      <c r="A96" s="22"/>
      <c r="B96" s="19"/>
      <c r="C96" s="20"/>
      <c r="D96" s="20"/>
      <c r="E96" s="20"/>
      <c r="F96" s="20"/>
      <c r="G96" s="24"/>
      <c r="H96" s="25"/>
      <c r="I96" s="25"/>
    </row>
    <row r="97" customFormat="false" ht="0.7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13.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0.75" hidden="true" customHeight="true" outlineLevel="0" collapsed="false">
      <c r="A99" s="28"/>
      <c r="B99" s="19"/>
      <c r="C99" s="20"/>
      <c r="D99" s="20"/>
      <c r="E99" s="20"/>
      <c r="F99" s="20"/>
      <c r="G99" s="24"/>
      <c r="H99" s="30"/>
      <c r="I99" s="30"/>
    </row>
    <row r="100" customFormat="false" ht="20.25" hidden="false" customHeight="true" outlineLevel="0" collapsed="false">
      <c r="A100" s="22" t="s">
        <v>111</v>
      </c>
      <c r="B100" s="19" t="n">
        <v>940</v>
      </c>
      <c r="C100" s="20" t="s">
        <v>98</v>
      </c>
      <c r="D100" s="20" t="s">
        <v>83</v>
      </c>
      <c r="E100" s="20" t="s">
        <v>112</v>
      </c>
      <c r="F100" s="20"/>
      <c r="G100" s="24" t="n">
        <f aca="false">G101</f>
        <v>377964.69</v>
      </c>
      <c r="H100" s="25" t="n">
        <f aca="false">H101</f>
        <v>10000</v>
      </c>
      <c r="I100" s="25" t="n">
        <f aca="false">I101</f>
        <v>87604</v>
      </c>
    </row>
    <row r="101" customFormat="false" ht="31.5" hidden="false" customHeight="false" outlineLevel="0" collapsed="false">
      <c r="A101" s="28" t="s">
        <v>38</v>
      </c>
      <c r="B101" s="19" t="n">
        <v>940</v>
      </c>
      <c r="C101" s="20" t="s">
        <v>98</v>
      </c>
      <c r="D101" s="20" t="s">
        <v>83</v>
      </c>
      <c r="E101" s="20" t="s">
        <v>112</v>
      </c>
      <c r="F101" s="20" t="s">
        <v>39</v>
      </c>
      <c r="G101" s="24" t="n">
        <f aca="false">G102</f>
        <v>377964.69</v>
      </c>
      <c r="H101" s="25" t="n">
        <f aca="false">H102</f>
        <v>10000</v>
      </c>
      <c r="I101" s="25" t="n">
        <f aca="false">I102</f>
        <v>87604</v>
      </c>
    </row>
    <row r="102" customFormat="false" ht="45.75" hidden="false" customHeight="true" outlineLevel="0" collapsed="false">
      <c r="A102" s="28" t="s">
        <v>40</v>
      </c>
      <c r="B102" s="19" t="n">
        <v>940</v>
      </c>
      <c r="C102" s="20" t="s">
        <v>98</v>
      </c>
      <c r="D102" s="20" t="s">
        <v>83</v>
      </c>
      <c r="E102" s="20" t="s">
        <v>112</v>
      </c>
      <c r="F102" s="20" t="s">
        <v>41</v>
      </c>
      <c r="G102" s="24" t="n">
        <v>377964.69</v>
      </c>
      <c r="H102" s="25" t="n">
        <v>10000</v>
      </c>
      <c r="I102" s="25" t="n">
        <v>87604</v>
      </c>
    </row>
    <row r="103" customFormat="false" ht="21" hidden="false" customHeight="true" outlineLevel="0" collapsed="false">
      <c r="A103" s="38" t="s">
        <v>113</v>
      </c>
      <c r="B103" s="19" t="n">
        <v>940</v>
      </c>
      <c r="C103" s="20" t="s">
        <v>59</v>
      </c>
      <c r="D103" s="20"/>
      <c r="E103" s="20"/>
      <c r="F103" s="20"/>
      <c r="G103" s="24" t="n">
        <f aca="false">G104</f>
        <v>5000</v>
      </c>
      <c r="H103" s="25" t="n">
        <f aca="false">H104</f>
        <v>0</v>
      </c>
      <c r="I103" s="25" t="n">
        <v>0</v>
      </c>
    </row>
    <row r="104" customFormat="false" ht="20.25" hidden="false" customHeight="true" outlineLevel="0" collapsed="false">
      <c r="A104" s="38" t="s">
        <v>114</v>
      </c>
      <c r="B104" s="19" t="n">
        <v>940</v>
      </c>
      <c r="C104" s="20" t="s">
        <v>59</v>
      </c>
      <c r="D104" s="20" t="s">
        <v>59</v>
      </c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111.75" hidden="false" customHeight="true" outlineLevel="0" collapsed="false">
      <c r="A105" s="38" t="s">
        <v>115</v>
      </c>
      <c r="B105" s="19" t="n">
        <v>940</v>
      </c>
      <c r="C105" s="20" t="s">
        <v>59</v>
      </c>
      <c r="D105" s="20" t="s">
        <v>59</v>
      </c>
      <c r="E105" s="20" t="s">
        <v>116</v>
      </c>
      <c r="F105" s="20"/>
      <c r="G105" s="24" t="n">
        <f aca="false">G106</f>
        <v>5000</v>
      </c>
      <c r="H105" s="24" t="n">
        <v>0</v>
      </c>
      <c r="I105" s="24" t="n">
        <v>0</v>
      </c>
    </row>
    <row r="106" customFormat="false" ht="18" hidden="false" customHeight="true" outlineLevel="0" collapsed="false">
      <c r="A106" s="35" t="s">
        <v>52</v>
      </c>
      <c r="B106" s="19" t="n">
        <v>940</v>
      </c>
      <c r="C106" s="20" t="s">
        <v>59</v>
      </c>
      <c r="D106" s="20" t="s">
        <v>59</v>
      </c>
      <c r="E106" s="20" t="s">
        <v>116</v>
      </c>
      <c r="F106" s="20" t="s">
        <v>53</v>
      </c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7" t="s">
        <v>54</v>
      </c>
      <c r="B107" s="19" t="n">
        <v>940</v>
      </c>
      <c r="C107" s="20" t="s">
        <v>59</v>
      </c>
      <c r="D107" s="20" t="s">
        <v>59</v>
      </c>
      <c r="E107" s="20" t="s">
        <v>116</v>
      </c>
      <c r="F107" s="20" t="s">
        <v>55</v>
      </c>
      <c r="G107" s="24" t="n">
        <v>5000</v>
      </c>
      <c r="H107" s="43" t="n">
        <v>0</v>
      </c>
      <c r="I107" s="43" t="n">
        <v>0</v>
      </c>
    </row>
    <row r="108" customFormat="false" ht="18" hidden="false" customHeight="true" outlineLevel="0" collapsed="false">
      <c r="A108" s="38" t="s">
        <v>117</v>
      </c>
      <c r="B108" s="19" t="n">
        <v>940</v>
      </c>
      <c r="C108" s="20" t="s">
        <v>118</v>
      </c>
      <c r="D108" s="20"/>
      <c r="E108" s="20"/>
      <c r="F108" s="20"/>
      <c r="G108" s="24" t="n">
        <f aca="false">G109</f>
        <v>20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9</v>
      </c>
      <c r="B109" s="19" t="n">
        <v>940</v>
      </c>
      <c r="C109" s="20" t="s">
        <v>118</v>
      </c>
      <c r="D109" s="20" t="s">
        <v>19</v>
      </c>
      <c r="E109" s="20"/>
      <c r="F109" s="20"/>
      <c r="G109" s="24" t="n">
        <f aca="false">G110</f>
        <v>20000</v>
      </c>
      <c r="H109" s="43" t="n">
        <v>0</v>
      </c>
      <c r="I109" s="43" t="n">
        <v>0</v>
      </c>
    </row>
    <row r="110" customFormat="false" ht="45.75" hidden="false" customHeight="true" outlineLevel="0" collapsed="false">
      <c r="A110" s="38" t="s">
        <v>120</v>
      </c>
      <c r="B110" s="19" t="n">
        <v>940</v>
      </c>
      <c r="C110" s="20" t="s">
        <v>118</v>
      </c>
      <c r="D110" s="20" t="s">
        <v>19</v>
      </c>
      <c r="E110" s="20" t="s">
        <v>121</v>
      </c>
      <c r="F110" s="20"/>
      <c r="G110" s="24" t="n">
        <v>20000</v>
      </c>
      <c r="H110" s="43" t="n">
        <f aca="false">H111</f>
        <v>0</v>
      </c>
      <c r="I110" s="43" t="n">
        <f aca="false">I111</f>
        <v>0</v>
      </c>
    </row>
    <row r="111" customFormat="false" ht="30.75" hidden="false" customHeight="true" outlineLevel="0" collapsed="false">
      <c r="A111" s="28" t="s">
        <v>38</v>
      </c>
      <c r="B111" s="19" t="n">
        <v>940</v>
      </c>
      <c r="C111" s="20" t="s">
        <v>118</v>
      </c>
      <c r="D111" s="20" t="s">
        <v>19</v>
      </c>
      <c r="E111" s="20" t="s">
        <v>121</v>
      </c>
      <c r="F111" s="20" t="s">
        <v>39</v>
      </c>
      <c r="G111" s="24" t="n">
        <v>20000</v>
      </c>
      <c r="H111" s="43" t="n">
        <f aca="false">H112</f>
        <v>0</v>
      </c>
      <c r="I111" s="43" t="n">
        <f aca="false">I112</f>
        <v>0</v>
      </c>
    </row>
    <row r="112" customFormat="false" ht="48" hidden="false" customHeight="true" outlineLevel="0" collapsed="false">
      <c r="A112" s="28" t="s">
        <v>40</v>
      </c>
      <c r="B112" s="19" t="n">
        <v>940</v>
      </c>
      <c r="C112" s="20" t="s">
        <v>118</v>
      </c>
      <c r="D112" s="20" t="s">
        <v>19</v>
      </c>
      <c r="E112" s="20" t="s">
        <v>121</v>
      </c>
      <c r="F112" s="20" t="s">
        <v>41</v>
      </c>
      <c r="G112" s="24" t="n">
        <v>20000</v>
      </c>
      <c r="H112" s="43" t="n">
        <v>0</v>
      </c>
      <c r="I112" s="43" t="n">
        <v>0</v>
      </c>
    </row>
    <row r="113" customFormat="false" ht="17.25" hidden="false" customHeight="true" outlineLevel="0" collapsed="false">
      <c r="A113" s="28" t="s">
        <v>122</v>
      </c>
      <c r="B113" s="19" t="n">
        <v>940</v>
      </c>
      <c r="C113" s="33" t="s">
        <v>91</v>
      </c>
      <c r="D113" s="20"/>
      <c r="E113" s="33"/>
      <c r="F113" s="33"/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15.75" hidden="false" customHeight="false" outlineLevel="0" collapsed="false">
      <c r="A114" s="22" t="s">
        <v>123</v>
      </c>
      <c r="B114" s="19" t="n">
        <v>940</v>
      </c>
      <c r="C114" s="33" t="s">
        <v>91</v>
      </c>
      <c r="D114" s="20" t="s">
        <v>19</v>
      </c>
      <c r="E114" s="33"/>
      <c r="F114" s="33"/>
      <c r="G114" s="25" t="n">
        <f aca="false">G115+G123+G116</f>
        <v>79179</v>
      </c>
      <c r="H114" s="25" t="n">
        <f aca="false">H115+H123+H116</f>
        <v>82635</v>
      </c>
      <c r="I114" s="25" t="n">
        <f aca="false">I115+I123+I116</f>
        <v>85944</v>
      </c>
    </row>
    <row r="115" customFormat="false" ht="38.25" hidden="true" customHeight="true" outlineLevel="0" collapsed="false">
      <c r="A115" s="22" t="s">
        <v>124</v>
      </c>
      <c r="B115" s="19" t="n">
        <v>940</v>
      </c>
      <c r="C115" s="33" t="s">
        <v>118</v>
      </c>
      <c r="D115" s="44" t="s">
        <v>19</v>
      </c>
      <c r="E115" s="33" t="s">
        <v>108</v>
      </c>
      <c r="F115" s="33"/>
      <c r="G115" s="25" t="n">
        <f aca="false">G119</f>
        <v>0</v>
      </c>
      <c r="H115" s="30"/>
      <c r="I115" s="30"/>
    </row>
    <row r="116" customFormat="false" ht="31.5" hidden="false" customHeight="true" outlineLevel="0" collapsed="false">
      <c r="A116" s="28" t="s">
        <v>125</v>
      </c>
      <c r="B116" s="19" t="n">
        <v>940</v>
      </c>
      <c r="C116" s="33" t="s">
        <v>91</v>
      </c>
      <c r="D116" s="44" t="s">
        <v>19</v>
      </c>
      <c r="E116" s="33" t="s">
        <v>126</v>
      </c>
      <c r="F116" s="33"/>
      <c r="G116" s="25" t="n">
        <f aca="false">G117</f>
        <v>79179</v>
      </c>
      <c r="H116" s="25" t="n">
        <f aca="false">H117</f>
        <v>82635</v>
      </c>
      <c r="I116" s="25" t="n">
        <f aca="false">I117</f>
        <v>85944</v>
      </c>
    </row>
    <row r="117" customFormat="false" ht="40.5" hidden="false" customHeight="true" outlineLevel="0" collapsed="false">
      <c r="A117" s="28" t="s">
        <v>127</v>
      </c>
      <c r="B117" s="19" t="n">
        <v>940</v>
      </c>
      <c r="C117" s="33" t="s">
        <v>91</v>
      </c>
      <c r="D117" s="44" t="s">
        <v>19</v>
      </c>
      <c r="E117" s="33" t="s">
        <v>126</v>
      </c>
      <c r="F117" s="33" t="s">
        <v>128</v>
      </c>
      <c r="G117" s="25" t="n">
        <f aca="false">G118</f>
        <v>79179</v>
      </c>
      <c r="H117" s="25" t="n">
        <f aca="false">H118</f>
        <v>82635</v>
      </c>
      <c r="I117" s="25" t="n">
        <f aca="false">I118</f>
        <v>85944</v>
      </c>
    </row>
    <row r="118" customFormat="false" ht="47.25" hidden="false" customHeight="true" outlineLevel="0" collapsed="false">
      <c r="A118" s="28" t="s">
        <v>129</v>
      </c>
      <c r="B118" s="19" t="n">
        <v>940</v>
      </c>
      <c r="C118" s="33" t="s">
        <v>91</v>
      </c>
      <c r="D118" s="44" t="s">
        <v>19</v>
      </c>
      <c r="E118" s="33" t="s">
        <v>126</v>
      </c>
      <c r="F118" s="33" t="s">
        <v>130</v>
      </c>
      <c r="G118" s="25" t="n">
        <v>79179</v>
      </c>
      <c r="H118" s="31" t="n">
        <v>82635</v>
      </c>
      <c r="I118" s="31" t="n">
        <v>85944</v>
      </c>
    </row>
    <row r="119" customFormat="false" ht="0.75" hidden="true" customHeight="true" outlineLevel="0" collapsed="false">
      <c r="A119" s="22" t="s">
        <v>131</v>
      </c>
      <c r="B119" s="19" t="n">
        <v>940</v>
      </c>
      <c r="C119" s="33" t="s">
        <v>118</v>
      </c>
      <c r="D119" s="44" t="s">
        <v>19</v>
      </c>
      <c r="E119" s="33" t="s">
        <v>132</v>
      </c>
      <c r="F119" s="33"/>
      <c r="G119" s="25" t="n">
        <f aca="false">G120</f>
        <v>0</v>
      </c>
      <c r="H119" s="30"/>
      <c r="I119" s="30"/>
    </row>
    <row r="120" customFormat="false" ht="33" hidden="true" customHeight="true" outlineLevel="0" collapsed="false">
      <c r="A120" s="28"/>
      <c r="B120" s="19"/>
      <c r="C120" s="33"/>
      <c r="D120" s="44"/>
      <c r="E120" s="45"/>
      <c r="F120" s="33"/>
      <c r="G120" s="25"/>
      <c r="H120" s="25"/>
      <c r="I120" s="25"/>
    </row>
    <row r="121" customFormat="false" ht="30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48" hidden="true" customHeight="true" outlineLevel="0" collapsed="false">
      <c r="A122" s="28"/>
      <c r="B122" s="19"/>
      <c r="C122" s="33"/>
      <c r="D122" s="44"/>
      <c r="E122" s="46"/>
      <c r="F122" s="33"/>
      <c r="G122" s="25"/>
      <c r="H122" s="25"/>
      <c r="I122" s="25"/>
    </row>
    <row r="123" customFormat="false" ht="49.5" hidden="true" customHeight="true" outlineLevel="0" collapsed="false">
      <c r="A123" s="32" t="s">
        <v>133</v>
      </c>
      <c r="B123" s="19" t="n">
        <v>940</v>
      </c>
      <c r="C123" s="33" t="s">
        <v>118</v>
      </c>
      <c r="D123" s="44" t="s">
        <v>19</v>
      </c>
      <c r="E123" s="40" t="s">
        <v>134</v>
      </c>
      <c r="F123" s="40"/>
      <c r="G123" s="25" t="n">
        <f aca="false">G124</f>
        <v>0</v>
      </c>
      <c r="H123" s="30"/>
      <c r="I123" s="30"/>
    </row>
    <row r="124" customFormat="false" ht="17.25" hidden="true" customHeight="true" outlineLevel="0" collapsed="false">
      <c r="A124" s="47" t="s">
        <v>135</v>
      </c>
      <c r="B124" s="19" t="n">
        <v>940</v>
      </c>
      <c r="C124" s="33" t="s">
        <v>118</v>
      </c>
      <c r="D124" s="44" t="s">
        <v>19</v>
      </c>
      <c r="E124" s="40" t="s">
        <v>136</v>
      </c>
      <c r="F124" s="40"/>
      <c r="G124" s="25" t="n">
        <f aca="false">G126</f>
        <v>0</v>
      </c>
      <c r="H124" s="30"/>
      <c r="I124" s="30"/>
    </row>
    <row r="125" customFormat="false" ht="39.75" hidden="true" customHeight="true" outlineLevel="0" collapsed="false">
      <c r="A125" s="48"/>
      <c r="B125" s="19"/>
      <c r="C125" s="33"/>
      <c r="D125" s="44"/>
      <c r="E125" s="40"/>
      <c r="F125" s="40"/>
      <c r="G125" s="25"/>
      <c r="H125" s="30"/>
      <c r="I125" s="30"/>
    </row>
    <row r="126" customFormat="false" ht="30.75" hidden="true" customHeight="true" outlineLevel="0" collapsed="false">
      <c r="A126" s="32"/>
      <c r="B126" s="19"/>
      <c r="C126" s="33"/>
      <c r="D126" s="44"/>
      <c r="E126" s="40"/>
      <c r="F126" s="40"/>
      <c r="G126" s="25"/>
      <c r="H126" s="30"/>
      <c r="I126" s="30"/>
    </row>
    <row r="127" customFormat="false" ht="26.2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19.5" hidden="false" customHeight="true" outlineLevel="0" collapsed="false">
      <c r="A128" s="22" t="s">
        <v>137</v>
      </c>
      <c r="B128" s="19" t="n">
        <v>940</v>
      </c>
      <c r="C128" s="33" t="s">
        <v>66</v>
      </c>
      <c r="D128" s="44"/>
      <c r="E128" s="33"/>
      <c r="F128" s="33"/>
      <c r="G128" s="25" t="n">
        <f aca="false">G129</f>
        <v>10000</v>
      </c>
      <c r="H128" s="25" t="n">
        <f aca="false">H129</f>
        <v>0</v>
      </c>
      <c r="I128" s="25" t="n">
        <f aca="false">I129</f>
        <v>0</v>
      </c>
    </row>
    <row r="129" customFormat="false" ht="18.75" hidden="false" customHeight="true" outlineLevel="0" collapsed="false">
      <c r="A129" s="22" t="s">
        <v>138</v>
      </c>
      <c r="B129" s="19" t="n">
        <v>940</v>
      </c>
      <c r="C129" s="33" t="s">
        <v>66</v>
      </c>
      <c r="D129" s="44" t="s">
        <v>23</v>
      </c>
      <c r="E129" s="33"/>
      <c r="F129" s="33"/>
      <c r="G129" s="25" t="n">
        <f aca="false">G130</f>
        <v>10000</v>
      </c>
      <c r="H129" s="25" t="n">
        <f aca="false">H130</f>
        <v>0</v>
      </c>
      <c r="I129" s="25" t="n">
        <f aca="false">I130</f>
        <v>0</v>
      </c>
    </row>
    <row r="130" customFormat="false" ht="173.25" hidden="false" customHeight="true" outlineLevel="0" collapsed="false">
      <c r="A130" s="28" t="s">
        <v>139</v>
      </c>
      <c r="B130" s="19" t="n">
        <v>940</v>
      </c>
      <c r="C130" s="33" t="s">
        <v>66</v>
      </c>
      <c r="D130" s="44" t="s">
        <v>23</v>
      </c>
      <c r="E130" s="40" t="s">
        <v>140</v>
      </c>
      <c r="F130" s="33"/>
      <c r="G130" s="25" t="n">
        <f aca="false">G133</f>
        <v>10000</v>
      </c>
      <c r="H130" s="25" t="n">
        <f aca="false">H132</f>
        <v>0</v>
      </c>
      <c r="I130" s="25" t="n">
        <f aca="false">I132</f>
        <v>0</v>
      </c>
    </row>
    <row r="131" customFormat="false" ht="0.75" hidden="false" customHeight="true" outlineLevel="0" collapsed="false">
      <c r="A131" s="28" t="s">
        <v>141</v>
      </c>
      <c r="B131" s="19" t="n">
        <v>940</v>
      </c>
      <c r="C131" s="33" t="s">
        <v>66</v>
      </c>
      <c r="D131" s="44" t="s">
        <v>23</v>
      </c>
      <c r="E131" s="40" t="s">
        <v>142</v>
      </c>
      <c r="F131" s="33"/>
      <c r="G131" s="25" t="n">
        <v>0</v>
      </c>
      <c r="H131" s="30"/>
      <c r="I131" s="30"/>
    </row>
    <row r="132" customFormat="false" ht="21.75" hidden="false" customHeight="true" outlineLevel="0" collapsed="false">
      <c r="A132" s="32" t="s">
        <v>52</v>
      </c>
      <c r="B132" s="19" t="n">
        <v>940</v>
      </c>
      <c r="C132" s="33" t="s">
        <v>66</v>
      </c>
      <c r="D132" s="44" t="s">
        <v>23</v>
      </c>
      <c r="E132" s="40" t="s">
        <v>140</v>
      </c>
      <c r="F132" s="33" t="s">
        <v>53</v>
      </c>
      <c r="G132" s="25" t="n">
        <f aca="false">G133</f>
        <v>10000</v>
      </c>
      <c r="H132" s="25" t="n">
        <f aca="false">H133</f>
        <v>0</v>
      </c>
      <c r="I132" s="25" t="n">
        <v>0</v>
      </c>
    </row>
    <row r="133" customFormat="false" ht="18.75" hidden="false" customHeight="true" outlineLevel="0" collapsed="false">
      <c r="A133" s="28" t="s">
        <v>54</v>
      </c>
      <c r="B133" s="19" t="n">
        <v>940</v>
      </c>
      <c r="C133" s="33" t="s">
        <v>66</v>
      </c>
      <c r="D133" s="49" t="s">
        <v>23</v>
      </c>
      <c r="E133" s="40" t="s">
        <v>140</v>
      </c>
      <c r="F133" s="33" t="s">
        <v>55</v>
      </c>
      <c r="G133" s="25" t="n">
        <v>10000</v>
      </c>
      <c r="H133" s="25" t="n">
        <v>0</v>
      </c>
      <c r="I133" s="25" t="n">
        <v>0</v>
      </c>
    </row>
    <row r="134" customFormat="false" ht="18" hidden="true" customHeight="true" outlineLevel="0" collapsed="false">
      <c r="A134" s="38" t="s">
        <v>143</v>
      </c>
      <c r="B134" s="19" t="n">
        <v>940</v>
      </c>
      <c r="C134" s="33" t="s">
        <v>144</v>
      </c>
      <c r="D134" s="44" t="s">
        <v>21</v>
      </c>
      <c r="E134" s="50"/>
      <c r="F134" s="51"/>
      <c r="G134" s="25" t="n">
        <v>0</v>
      </c>
      <c r="H134" s="25" t="n">
        <v>40050</v>
      </c>
      <c r="I134" s="25" t="n">
        <v>40075</v>
      </c>
    </row>
    <row r="135" customFormat="false" ht="18" hidden="true" customHeight="true" outlineLevel="0" collapsed="false">
      <c r="A135" s="38" t="s">
        <v>145</v>
      </c>
      <c r="B135" s="19" t="n">
        <v>940</v>
      </c>
      <c r="C135" s="33" t="s">
        <v>144</v>
      </c>
      <c r="D135" s="44" t="s">
        <v>144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6</v>
      </c>
      <c r="B136" s="19" t="n">
        <v>940</v>
      </c>
      <c r="C136" s="33" t="s">
        <v>144</v>
      </c>
      <c r="D136" s="44" t="s">
        <v>144</v>
      </c>
      <c r="E136" s="40" t="s">
        <v>74</v>
      </c>
      <c r="F136" s="51" t="s">
        <v>147</v>
      </c>
      <c r="G136" s="25" t="n">
        <v>0</v>
      </c>
      <c r="H136" s="25" t="n">
        <v>40050</v>
      </c>
      <c r="I136" s="25" t="n">
        <v>40075</v>
      </c>
    </row>
    <row r="137" customFormat="false" ht="9" hidden="true" customHeight="true" outlineLevel="0" collapsed="false">
      <c r="A137" s="38" t="s">
        <v>148</v>
      </c>
      <c r="B137" s="19" t="n">
        <v>940</v>
      </c>
      <c r="C137" s="33" t="s">
        <v>144</v>
      </c>
      <c r="D137" s="44" t="s">
        <v>144</v>
      </c>
      <c r="E137" s="40" t="s">
        <v>74</v>
      </c>
      <c r="F137" s="51" t="s">
        <v>149</v>
      </c>
      <c r="G137" s="25" t="n">
        <v>0</v>
      </c>
      <c r="H137" s="25" t="n">
        <v>40050</v>
      </c>
      <c r="I137" s="25" t="n">
        <v>40075</v>
      </c>
    </row>
    <row r="138" customFormat="false" ht="8.25" hidden="true" customHeight="true" outlineLevel="0" collapsed="false">
      <c r="A138" s="38" t="s">
        <v>150</v>
      </c>
      <c r="B138" s="19" t="n">
        <v>940</v>
      </c>
      <c r="C138" s="33" t="s">
        <v>144</v>
      </c>
      <c r="D138" s="44" t="s">
        <v>144</v>
      </c>
      <c r="E138" s="40" t="s">
        <v>74</v>
      </c>
      <c r="F138" s="51" t="s">
        <v>151</v>
      </c>
      <c r="G138" s="25" t="n">
        <v>0</v>
      </c>
      <c r="H138" s="25" t="n">
        <v>0</v>
      </c>
      <c r="I138" s="25" t="n">
        <v>0</v>
      </c>
    </row>
    <row r="139" customFormat="false" ht="20.25" hidden="false" customHeight="true" outlineLevel="0" collapsed="false">
      <c r="A139" s="52"/>
      <c r="B139" s="4"/>
      <c r="C139" s="52"/>
      <c r="D139" s="52"/>
      <c r="E139" s="53" t="s">
        <v>152</v>
      </c>
      <c r="F139" s="54"/>
      <c r="G139" s="55" t="n">
        <f aca="false">G9+G57+G68+G77+G128+G113+G103+G108+G73</f>
        <v>3056356.74</v>
      </c>
      <c r="H139" s="55" t="n">
        <f aca="false">H9+H57+H68+H77+H128+H113+H103+H73+H110</f>
        <v>2252305</v>
      </c>
      <c r="I139" s="55" t="n">
        <f aca="false">I9+I57+I68+I77+I128+I113+I103+I110+I73+L58</f>
        <v>2360651</v>
      </c>
    </row>
    <row r="140" customFormat="false" ht="15.75" hidden="false" customHeight="false" outlineLevel="0" collapsed="false">
      <c r="A140" s="6"/>
      <c r="B140" s="5"/>
      <c r="C140" s="6"/>
      <c r="D140" s="6"/>
      <c r="E140" s="56"/>
      <c r="F140" s="6"/>
      <c r="G140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11-28T07:38:19Z</dcterms:modified>
  <cp:revision>0</cp:revision>
  <dc:subject/>
  <dc:title/>
</cp:coreProperties>
</file>