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Приложение 1  </t>
  </si>
  <si>
    <t xml:space="preserve">Доходы бюджета Пеклинского сельского поселения Дубровского муниципального района Брянской области </t>
  </si>
  <si>
    <t xml:space="preserve">за  1 полугодие 2023 года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Утверждено на 2023 год</t>
  </si>
  <si>
    <t xml:space="preserve">Уточненные назначения на 2023 год</t>
  </si>
  <si>
    <t xml:space="preserve">Кассовое исполнение за  1 полугодие 2023 года</t>
  </si>
  <si>
    <t xml:space="preserve">Процент кассового исполнения к уточненным назначениям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3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4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1 14 06025 10 0000 430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1</t>
  </si>
  <si>
    <t xml:space="preserve">Дотации бюджетам бюджетной  системы Российской Федераци</t>
  </si>
  <si>
    <t xml:space="preserve">  2 02 10001 00 0000 151</t>
  </si>
  <si>
    <t xml:space="preserve">Дотации на выравнивание бюджетной обеспеченности</t>
  </si>
  <si>
    <t xml:space="preserve">     2 02 16001 10 0000 151</t>
  </si>
  <si>
    <t xml:space="preserve"> Дотации бюджетам сельских поселений на   выравнивание      бюджетной обеспеченности</t>
  </si>
  <si>
    <t xml:space="preserve">2 02 03000 00 0000 151</t>
  </si>
  <si>
    <t xml:space="preserve">Субвенции бюджетам бюджетной  системы Российской Федерации</t>
  </si>
  <si>
    <t xml:space="preserve">2 02 3501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Прочие межбюджетные трансферты, передаваемые бюджетам</t>
  </si>
  <si>
    <t xml:space="preserve">85000,00</t>
  </si>
  <si>
    <t xml:space="preserve">2 02 40014 10 0000 151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0"/>
    <numFmt numFmtId="170" formatCode="#,##0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</font>
    <font>
      <sz val="9"/>
      <name val="Arial CYR"/>
      <family val="0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3:I6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0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3" s="3" customFormat="true" ht="13.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true" customHeight="false" outlineLevel="0" collapsed="false"/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5"/>
      <c r="B6" s="5" t="s">
        <v>2</v>
      </c>
      <c r="C6" s="5"/>
      <c r="D6" s="6"/>
      <c r="E6" s="6"/>
      <c r="F6" s="7" t="s">
        <v>3</v>
      </c>
    </row>
    <row r="7" customFormat="false" ht="81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customFormat="false" ht="12.75" hidden="false" customHeight="false" outlineLevel="0" collapsed="false">
      <c r="A8" s="8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5</v>
      </c>
    </row>
    <row r="9" s="15" customFormat="true" ht="24" hidden="false" customHeight="false" outlineLevel="0" collapsed="false">
      <c r="A9" s="12" t="s">
        <v>10</v>
      </c>
      <c r="B9" s="13" t="s">
        <v>11</v>
      </c>
      <c r="C9" s="14" t="n">
        <f aca="false">C10+C14+C17+C25</f>
        <v>1814000</v>
      </c>
      <c r="D9" s="14" t="n">
        <f aca="false">D10+D14+D17+D25</f>
        <v>1814000</v>
      </c>
      <c r="E9" s="14" t="n">
        <f aca="false">E10+E14+E17+E25</f>
        <v>646980.51</v>
      </c>
      <c r="F9" s="14" t="n">
        <f aca="false">SUM(E9/D9*100)</f>
        <v>35.6659597574421</v>
      </c>
    </row>
    <row r="10" s="15" customFormat="true" ht="12" hidden="false" customHeight="false" outlineLevel="0" collapsed="false">
      <c r="A10" s="16" t="s">
        <v>12</v>
      </c>
      <c r="B10" s="16" t="s">
        <v>13</v>
      </c>
      <c r="C10" s="17" t="n">
        <f aca="false">C11</f>
        <v>154000</v>
      </c>
      <c r="D10" s="17" t="n">
        <f aca="false">D11</f>
        <v>154000</v>
      </c>
      <c r="E10" s="17" t="n">
        <f aca="false">E11</f>
        <v>74218.69</v>
      </c>
      <c r="F10" s="18" t="n">
        <f aca="false">E10/D10*100</f>
        <v>48.1939545454545</v>
      </c>
    </row>
    <row r="11" s="15" customFormat="true" ht="12" hidden="false" customHeight="false" outlineLevel="0" collapsed="false">
      <c r="A11" s="16" t="s">
        <v>14</v>
      </c>
      <c r="B11" s="16" t="s">
        <v>15</v>
      </c>
      <c r="C11" s="17" t="n">
        <f aca="false">C12</f>
        <v>154000</v>
      </c>
      <c r="D11" s="17" t="n">
        <f aca="false">D12</f>
        <v>154000</v>
      </c>
      <c r="E11" s="17" t="n">
        <f aca="false">E12</f>
        <v>74218.69</v>
      </c>
      <c r="F11" s="18" t="n">
        <f aca="false">E11/D11*100</f>
        <v>48.1939545454545</v>
      </c>
    </row>
    <row r="12" s="15" customFormat="true" ht="108" hidden="false" customHeight="false" outlineLevel="0" collapsed="false">
      <c r="A12" s="19" t="s">
        <v>16</v>
      </c>
      <c r="B12" s="20" t="s">
        <v>17</v>
      </c>
      <c r="C12" s="21" t="n">
        <v>154000</v>
      </c>
      <c r="D12" s="22" t="n">
        <v>154000</v>
      </c>
      <c r="E12" s="22" t="n">
        <v>74218.69</v>
      </c>
      <c r="F12" s="18" t="n">
        <f aca="false">E12/D12*100</f>
        <v>48.1939545454545</v>
      </c>
    </row>
    <row r="13" s="15" customFormat="true" ht="60" hidden="true" customHeight="false" outlineLevel="0" collapsed="false">
      <c r="A13" s="19" t="s">
        <v>18</v>
      </c>
      <c r="B13" s="20" t="s">
        <v>19</v>
      </c>
      <c r="C13" s="22"/>
      <c r="D13" s="22"/>
      <c r="E13" s="22"/>
      <c r="F13" s="18" t="e">
        <f aca="false">E13/D13*100</f>
        <v>#DIV/0!</v>
      </c>
    </row>
    <row r="14" s="15" customFormat="true" ht="12" hidden="false" customHeight="false" outlineLevel="0" collapsed="false">
      <c r="A14" s="16" t="s">
        <v>20</v>
      </c>
      <c r="B14" s="23" t="s">
        <v>21</v>
      </c>
      <c r="C14" s="17" t="n">
        <f aca="false">C15</f>
        <v>34000</v>
      </c>
      <c r="D14" s="17" t="n">
        <f aca="false">D15</f>
        <v>34000</v>
      </c>
      <c r="E14" s="17" t="n">
        <f aca="false">E15</f>
        <v>115235.7</v>
      </c>
      <c r="F14" s="18" t="n">
        <f aca="false">E14/D14*100</f>
        <v>338.928529411765</v>
      </c>
    </row>
    <row r="15" s="15" customFormat="true" ht="23.25" hidden="false" customHeight="true" outlineLevel="0" collapsed="false">
      <c r="A15" s="19" t="s">
        <v>22</v>
      </c>
      <c r="B15" s="20" t="s">
        <v>23</v>
      </c>
      <c r="C15" s="22" t="n">
        <v>34000</v>
      </c>
      <c r="D15" s="22" t="n">
        <v>34000</v>
      </c>
      <c r="E15" s="22" t="n">
        <v>115235.7</v>
      </c>
      <c r="F15" s="18" t="n">
        <f aca="false">E15/D15*100</f>
        <v>338.928529411765</v>
      </c>
    </row>
    <row r="16" s="15" customFormat="true" ht="24" hidden="true" customHeight="false" outlineLevel="0" collapsed="false">
      <c r="A16" s="19" t="s">
        <v>24</v>
      </c>
      <c r="B16" s="20" t="s">
        <v>23</v>
      </c>
      <c r="C16" s="22"/>
      <c r="D16" s="22"/>
      <c r="E16" s="22"/>
      <c r="F16" s="18" t="e">
        <f aca="false">E16/D16*100</f>
        <v>#DIV/0!</v>
      </c>
    </row>
    <row r="17" s="15" customFormat="true" ht="12" hidden="false" customHeight="false" outlineLevel="0" collapsed="false">
      <c r="A17" s="24" t="s">
        <v>25</v>
      </c>
      <c r="B17" s="25" t="s">
        <v>26</v>
      </c>
      <c r="C17" s="17" t="n">
        <f aca="false">C18+C20</f>
        <v>1541000</v>
      </c>
      <c r="D17" s="17" t="n">
        <f aca="false">D18+D20</f>
        <v>1541000</v>
      </c>
      <c r="E17" s="17" t="n">
        <f aca="false">E18+E20</f>
        <v>443638.22</v>
      </c>
      <c r="F17" s="18" t="n">
        <f aca="false">E17/D17*100</f>
        <v>28.7889824789098</v>
      </c>
    </row>
    <row r="18" s="15" customFormat="true" ht="12" hidden="false" customHeight="false" outlineLevel="0" collapsed="false">
      <c r="A18" s="24" t="s">
        <v>27</v>
      </c>
      <c r="B18" s="25" t="s">
        <v>28</v>
      </c>
      <c r="C18" s="17" t="n">
        <f aca="false">C19</f>
        <v>249000</v>
      </c>
      <c r="D18" s="17" t="n">
        <f aca="false">D19</f>
        <v>249000</v>
      </c>
      <c r="E18" s="17" t="n">
        <f aca="false">E19</f>
        <v>110283.78</v>
      </c>
      <c r="F18" s="18" t="n">
        <f aca="false">E18/D18*100</f>
        <v>44.2906746987952</v>
      </c>
    </row>
    <row r="19" s="15" customFormat="true" ht="60" hidden="false" customHeight="false" outlineLevel="0" collapsed="false">
      <c r="A19" s="26" t="s">
        <v>29</v>
      </c>
      <c r="B19" s="27" t="s">
        <v>30</v>
      </c>
      <c r="C19" s="22" t="n">
        <v>249000</v>
      </c>
      <c r="D19" s="22" t="n">
        <v>249000</v>
      </c>
      <c r="E19" s="22" t="n">
        <v>110283.78</v>
      </c>
      <c r="F19" s="18" t="n">
        <f aca="false">E19/D19*100</f>
        <v>44.2906746987952</v>
      </c>
    </row>
    <row r="20" s="15" customFormat="true" ht="12" hidden="false" customHeight="false" outlineLevel="0" collapsed="false">
      <c r="A20" s="24" t="s">
        <v>31</v>
      </c>
      <c r="B20" s="25" t="s">
        <v>32</v>
      </c>
      <c r="C20" s="17" t="n">
        <f aca="false">C21+C23</f>
        <v>1292000</v>
      </c>
      <c r="D20" s="17" t="n">
        <f aca="false">D21+D23</f>
        <v>1292000</v>
      </c>
      <c r="E20" s="17" t="n">
        <f aca="false">E21+E23</f>
        <v>333354.44</v>
      </c>
      <c r="F20" s="18" t="n">
        <f aca="false">E20/D20*100</f>
        <v>25.801427244582</v>
      </c>
    </row>
    <row r="21" s="15" customFormat="true" ht="12" hidden="false" customHeight="false" outlineLevel="0" collapsed="false">
      <c r="A21" s="26" t="s">
        <v>33</v>
      </c>
      <c r="B21" s="27" t="s">
        <v>34</v>
      </c>
      <c r="C21" s="22" t="n">
        <f aca="false">SUM(C22)</f>
        <v>710000</v>
      </c>
      <c r="D21" s="22" t="n">
        <f aca="false">SUM(D22)</f>
        <v>710000</v>
      </c>
      <c r="E21" s="22" t="n">
        <f aca="false">SUM(E22)</f>
        <v>312096.9</v>
      </c>
      <c r="F21" s="18" t="n">
        <f aca="false">E21/D21*100</f>
        <v>43.9573098591549</v>
      </c>
    </row>
    <row r="22" s="15" customFormat="true" ht="48" hidden="false" customHeight="false" outlineLevel="0" collapsed="false">
      <c r="A22" s="26" t="s">
        <v>35</v>
      </c>
      <c r="B22" s="27" t="s">
        <v>36</v>
      </c>
      <c r="C22" s="22" t="n">
        <v>710000</v>
      </c>
      <c r="D22" s="22" t="n">
        <v>710000</v>
      </c>
      <c r="E22" s="22" t="n">
        <v>312096.9</v>
      </c>
      <c r="F22" s="18" t="n">
        <f aca="false">E22/D22*100</f>
        <v>43.9573098591549</v>
      </c>
    </row>
    <row r="23" s="15" customFormat="true" ht="12" hidden="false" customHeight="false" outlineLevel="0" collapsed="false">
      <c r="A23" s="26" t="s">
        <v>37</v>
      </c>
      <c r="B23" s="27" t="s">
        <v>38</v>
      </c>
      <c r="C23" s="22" t="n">
        <f aca="false">SUM(C24)</f>
        <v>582000</v>
      </c>
      <c r="D23" s="22" t="n">
        <f aca="false">SUM(D24)</f>
        <v>582000</v>
      </c>
      <c r="E23" s="22" t="n">
        <f aca="false">SUM(E24)</f>
        <v>21257.54</v>
      </c>
      <c r="F23" s="18" t="n">
        <f aca="false">E23/D23*100</f>
        <v>3.65249828178694</v>
      </c>
    </row>
    <row r="24" s="15" customFormat="true" ht="48" hidden="false" customHeight="false" outlineLevel="0" collapsed="false">
      <c r="A24" s="28" t="s">
        <v>39</v>
      </c>
      <c r="B24" s="27" t="s">
        <v>40</v>
      </c>
      <c r="C24" s="22" t="n">
        <v>582000</v>
      </c>
      <c r="D24" s="22" t="n">
        <v>582000</v>
      </c>
      <c r="E24" s="22" t="n">
        <v>21257.54</v>
      </c>
      <c r="F24" s="18" t="n">
        <f aca="false">E24/D24*100</f>
        <v>3.65249828178694</v>
      </c>
    </row>
    <row r="25" s="15" customFormat="true" ht="60.75" hidden="false" customHeight="true" outlineLevel="0" collapsed="false">
      <c r="A25" s="29" t="s">
        <v>41</v>
      </c>
      <c r="B25" s="30" t="s">
        <v>42</v>
      </c>
      <c r="C25" s="17" t="n">
        <f aca="false">C26</f>
        <v>85000</v>
      </c>
      <c r="D25" s="17" t="n">
        <f aca="false">D26</f>
        <v>85000</v>
      </c>
      <c r="E25" s="17" t="n">
        <f aca="false">E26</f>
        <v>13887.9</v>
      </c>
      <c r="F25" s="17" t="n">
        <f aca="false">SUM(E25/D25*100)</f>
        <v>16.3387058823529</v>
      </c>
    </row>
    <row r="26" s="15" customFormat="true" ht="75" hidden="false" customHeight="true" outlineLevel="0" collapsed="false">
      <c r="A26" s="19" t="s">
        <v>43</v>
      </c>
      <c r="B26" s="20" t="s">
        <v>44</v>
      </c>
      <c r="C26" s="22" t="n">
        <f aca="false">C27</f>
        <v>85000</v>
      </c>
      <c r="D26" s="22" t="n">
        <f aca="false">D27</f>
        <v>85000</v>
      </c>
      <c r="E26" s="22" t="n">
        <f aca="false">E27</f>
        <v>13887.9</v>
      </c>
      <c r="F26" s="18" t="n">
        <f aca="false">E26/D26*100</f>
        <v>16.3387058823529</v>
      </c>
    </row>
    <row r="27" s="15" customFormat="true" ht="76.5" hidden="false" customHeight="true" outlineLevel="0" collapsed="false">
      <c r="A27" s="19" t="s">
        <v>45</v>
      </c>
      <c r="B27" s="20" t="s">
        <v>44</v>
      </c>
      <c r="C27" s="22" t="n">
        <v>85000</v>
      </c>
      <c r="D27" s="22" t="n">
        <v>85000</v>
      </c>
      <c r="E27" s="22" t="n">
        <v>13887.9</v>
      </c>
      <c r="F27" s="18" t="n">
        <f aca="false">E27/D27*100</f>
        <v>16.3387058823529</v>
      </c>
    </row>
    <row r="28" s="15" customFormat="true" ht="12" hidden="false" customHeight="false" outlineLevel="0" collapsed="false">
      <c r="A28" s="31" t="s">
        <v>46</v>
      </c>
      <c r="B28" s="32" t="s">
        <v>47</v>
      </c>
      <c r="C28" s="33" t="e">
        <f aca="false">C29</f>
        <v>#VALUE!</v>
      </c>
      <c r="D28" s="33" t="n">
        <f aca="false">D29</f>
        <v>248503.88</v>
      </c>
      <c r="E28" s="33" t="n">
        <f aca="false">E29</f>
        <v>121158.7</v>
      </c>
      <c r="F28" s="33" t="n">
        <f aca="false">F29</f>
        <v>48.75525484753</v>
      </c>
      <c r="G28" s="34"/>
      <c r="H28" s="34"/>
      <c r="I28" s="34"/>
    </row>
    <row r="29" s="15" customFormat="true" ht="36" hidden="false" customHeight="false" outlineLevel="0" collapsed="false">
      <c r="A29" s="31" t="s">
        <v>48</v>
      </c>
      <c r="B29" s="32" t="s">
        <v>49</v>
      </c>
      <c r="C29" s="33" t="e">
        <f aca="false">C30+C33+C38</f>
        <v>#VALUE!</v>
      </c>
      <c r="D29" s="33" t="n">
        <f aca="false">D30+D33+D38</f>
        <v>248503.88</v>
      </c>
      <c r="E29" s="33" t="n">
        <f aca="false">E30+E33+E38</f>
        <v>121158.7</v>
      </c>
      <c r="F29" s="33" t="n">
        <f aca="false">SUM(E29/D29*100)</f>
        <v>48.75525484753</v>
      </c>
    </row>
    <row r="30" s="15" customFormat="true" ht="24" hidden="false" customHeight="false" outlineLevel="0" collapsed="false">
      <c r="A30" s="31" t="s">
        <v>50</v>
      </c>
      <c r="B30" s="35" t="s">
        <v>51</v>
      </c>
      <c r="C30" s="36" t="n">
        <f aca="false">C31</f>
        <v>43000</v>
      </c>
      <c r="D30" s="36" t="n">
        <f aca="false">D31</f>
        <v>43000</v>
      </c>
      <c r="E30" s="36" t="n">
        <f aca="false">E31</f>
        <v>23453</v>
      </c>
      <c r="F30" s="18" t="n">
        <f aca="false">E30/D30*100</f>
        <v>54.5418604651163</v>
      </c>
    </row>
    <row r="31" s="15" customFormat="true" ht="24" hidden="false" customHeight="false" outlineLevel="0" collapsed="false">
      <c r="A31" s="37" t="s">
        <v>52</v>
      </c>
      <c r="B31" s="38" t="s">
        <v>53</v>
      </c>
      <c r="C31" s="39" t="n">
        <f aca="false">C32</f>
        <v>43000</v>
      </c>
      <c r="D31" s="39" t="n">
        <f aca="false">D32</f>
        <v>43000</v>
      </c>
      <c r="E31" s="39" t="n">
        <f aca="false">E32</f>
        <v>23453</v>
      </c>
      <c r="F31" s="18" t="n">
        <f aca="false">E31/D31*100</f>
        <v>54.5418604651163</v>
      </c>
    </row>
    <row r="32" s="15" customFormat="true" ht="36" hidden="false" customHeight="false" outlineLevel="0" collapsed="false">
      <c r="A32" s="27" t="s">
        <v>54</v>
      </c>
      <c r="B32" s="38" t="s">
        <v>55</v>
      </c>
      <c r="C32" s="39" t="n">
        <v>43000</v>
      </c>
      <c r="D32" s="39" t="n">
        <v>43000</v>
      </c>
      <c r="E32" s="39" t="n">
        <v>23453</v>
      </c>
      <c r="F32" s="18" t="n">
        <f aca="false">E32/D32*100</f>
        <v>54.5418604651163</v>
      </c>
    </row>
    <row r="33" s="15" customFormat="true" ht="24" hidden="false" customHeight="false" outlineLevel="0" collapsed="false">
      <c r="A33" s="40" t="s">
        <v>56</v>
      </c>
      <c r="B33" s="41" t="s">
        <v>57</v>
      </c>
      <c r="C33" s="33" t="n">
        <f aca="false">C34+C36</f>
        <v>114949</v>
      </c>
      <c r="D33" s="33" t="n">
        <f aca="false">D34+D36</f>
        <v>114949</v>
      </c>
      <c r="E33" s="33" t="n">
        <f aca="false">E34+E36</f>
        <v>57474.5</v>
      </c>
      <c r="F33" s="18" t="n">
        <f aca="false">E33/D33*100</f>
        <v>50</v>
      </c>
      <c r="G33" s="34"/>
      <c r="H33" s="34"/>
      <c r="I33" s="34"/>
    </row>
    <row r="34" s="15" customFormat="true" ht="48" hidden="false" customHeight="false" outlineLevel="0" collapsed="false">
      <c r="A34" s="42" t="s">
        <v>58</v>
      </c>
      <c r="B34" s="43" t="s">
        <v>59</v>
      </c>
      <c r="C34" s="39" t="n">
        <f aca="false">C35</f>
        <v>114949</v>
      </c>
      <c r="D34" s="39" t="n">
        <f aca="false">D35</f>
        <v>114949</v>
      </c>
      <c r="E34" s="39" t="n">
        <f aca="false">E35</f>
        <v>57474.5</v>
      </c>
      <c r="F34" s="18" t="n">
        <f aca="false">E34/D34*100</f>
        <v>50</v>
      </c>
    </row>
    <row r="35" s="15" customFormat="true" ht="48" hidden="false" customHeight="true" outlineLevel="0" collapsed="false">
      <c r="A35" s="44" t="s">
        <v>60</v>
      </c>
      <c r="B35" s="43" t="s">
        <v>61</v>
      </c>
      <c r="C35" s="39" t="n">
        <v>114949</v>
      </c>
      <c r="D35" s="39" t="n">
        <v>114949</v>
      </c>
      <c r="E35" s="39" t="n">
        <v>57474.5</v>
      </c>
      <c r="F35" s="18" t="n">
        <f aca="false">E35/D35*100</f>
        <v>50</v>
      </c>
    </row>
    <row r="36" s="15" customFormat="true" ht="2.25" hidden="true" customHeight="true" outlineLevel="0" collapsed="false">
      <c r="A36" s="42" t="s">
        <v>62</v>
      </c>
      <c r="B36" s="43" t="s">
        <v>63</v>
      </c>
      <c r="C36" s="39" t="n">
        <f aca="false">C37</f>
        <v>0</v>
      </c>
      <c r="D36" s="39" t="n">
        <f aca="false">D37</f>
        <v>0</v>
      </c>
      <c r="E36" s="39" t="n">
        <f aca="false">E37</f>
        <v>0</v>
      </c>
      <c r="F36" s="18" t="e">
        <f aca="false">E36/D36*100</f>
        <v>#DIV/0!</v>
      </c>
    </row>
    <row r="37" s="15" customFormat="true" ht="36.75" hidden="true" customHeight="true" outlineLevel="0" collapsed="false">
      <c r="A37" s="44" t="s">
        <v>64</v>
      </c>
      <c r="B37" s="43" t="s">
        <v>65</v>
      </c>
      <c r="C37" s="39"/>
      <c r="D37" s="39"/>
      <c r="E37" s="39"/>
      <c r="F37" s="18" t="e">
        <f aca="false">E37/D37*100</f>
        <v>#DIV/0!</v>
      </c>
    </row>
    <row r="38" s="15" customFormat="true" ht="12" hidden="false" customHeight="false" outlineLevel="0" collapsed="false">
      <c r="A38" s="45" t="s">
        <v>66</v>
      </c>
      <c r="B38" s="46" t="s">
        <v>67</v>
      </c>
      <c r="C38" s="47" t="str">
        <f aca="false">C40</f>
        <v>85000,00</v>
      </c>
      <c r="D38" s="48" t="n">
        <f aca="false">D40</f>
        <v>90554.88</v>
      </c>
      <c r="E38" s="49" t="n">
        <f aca="false">E40</f>
        <v>40231.2</v>
      </c>
      <c r="F38" s="18" t="n">
        <f aca="false">E38/D38*100</f>
        <v>44.4274234585701</v>
      </c>
    </row>
    <row r="39" s="15" customFormat="true" ht="27" hidden="false" customHeight="true" outlineLevel="0" collapsed="false">
      <c r="A39" s="50" t="s">
        <v>68</v>
      </c>
      <c r="B39" s="51" t="s">
        <v>69</v>
      </c>
      <c r="C39" s="52" t="s">
        <v>70</v>
      </c>
      <c r="D39" s="53" t="n">
        <f aca="false">D40</f>
        <v>90554.88</v>
      </c>
      <c r="E39" s="54" t="n">
        <f aca="false">E40</f>
        <v>40231.2</v>
      </c>
      <c r="F39" s="18" t="n">
        <f aca="false">E39/D39*100</f>
        <v>44.4274234585701</v>
      </c>
    </row>
    <row r="40" s="15" customFormat="true" ht="39.75" hidden="false" customHeight="true" outlineLevel="0" collapsed="false">
      <c r="A40" s="55" t="s">
        <v>71</v>
      </c>
      <c r="B40" s="51" t="s">
        <v>72</v>
      </c>
      <c r="C40" s="52" t="s">
        <v>70</v>
      </c>
      <c r="D40" s="56" t="n">
        <v>90554.88</v>
      </c>
      <c r="E40" s="54" t="n">
        <v>40231.2</v>
      </c>
      <c r="F40" s="18" t="n">
        <f aca="false">E40/D40*100</f>
        <v>44.4274234585701</v>
      </c>
    </row>
    <row r="41" s="15" customFormat="true" ht="13.5" hidden="false" customHeight="true" outlineLevel="0" collapsed="false">
      <c r="A41" s="57" t="s">
        <v>73</v>
      </c>
      <c r="B41" s="57"/>
      <c r="C41" s="36" t="e">
        <f aca="false">C9+C28</f>
        <v>#VALUE!</v>
      </c>
      <c r="D41" s="36" t="n">
        <f aca="false">D9+D28</f>
        <v>2062503.88</v>
      </c>
      <c r="E41" s="36" t="n">
        <f aca="false">E9+E28</f>
        <v>768139.21</v>
      </c>
      <c r="F41" s="18" t="n">
        <f aca="false">E41/D41*100</f>
        <v>37.243043150057</v>
      </c>
    </row>
    <row r="42" customFormat="false" ht="15.75" hidden="false" customHeight="false" outlineLevel="0" collapsed="false">
      <c r="F42" s="58"/>
    </row>
    <row r="43" customFormat="false" ht="15.75" hidden="false" customHeight="false" outlineLevel="0" collapsed="false">
      <c r="F43" s="59"/>
    </row>
    <row r="44" customFormat="false" ht="15.75" hidden="false" customHeight="false" outlineLevel="0" collapsed="false">
      <c r="F44" s="59"/>
    </row>
    <row r="45" customFormat="false" ht="15.75" hidden="false" customHeight="false" outlineLevel="0" collapsed="false">
      <c r="F45" s="59"/>
    </row>
    <row r="46" customFormat="false" ht="15.75" hidden="false" customHeight="false" outlineLevel="0" collapsed="false">
      <c r="F46" s="59"/>
    </row>
    <row r="47" customFormat="false" ht="15.75" hidden="false" customHeight="false" outlineLevel="0" collapsed="false">
      <c r="F47" s="59"/>
    </row>
    <row r="48" customFormat="false" ht="15.75" hidden="false" customHeight="false" outlineLevel="0" collapsed="false">
      <c r="F48" s="59"/>
    </row>
    <row r="49" customFormat="false" ht="15.75" hidden="false" customHeight="false" outlineLevel="0" collapsed="false">
      <c r="F49" s="59"/>
    </row>
    <row r="50" customFormat="false" ht="15.75" hidden="false" customHeight="false" outlineLevel="0" collapsed="false">
      <c r="F50" s="59"/>
    </row>
    <row r="51" customFormat="false" ht="15.75" hidden="false" customHeight="false" outlineLevel="0" collapsed="false">
      <c r="F51" s="59"/>
    </row>
    <row r="52" customFormat="false" ht="15" hidden="false" customHeight="false" outlineLevel="0" collapsed="false">
      <c r="F52" s="60"/>
    </row>
    <row r="53" customFormat="false" ht="15" hidden="false" customHeight="false" outlineLevel="0" collapsed="false">
      <c r="F53" s="60"/>
    </row>
    <row r="54" customFormat="false" ht="15" hidden="false" customHeight="false" outlineLevel="0" collapsed="false">
      <c r="F54" s="60"/>
    </row>
    <row r="55" customFormat="false" ht="15" hidden="false" customHeight="false" outlineLevel="0" collapsed="false">
      <c r="F55" s="60"/>
    </row>
    <row r="56" customFormat="false" ht="15" hidden="false" customHeight="false" outlineLevel="0" collapsed="false">
      <c r="F56" s="60"/>
    </row>
    <row r="57" customFormat="false" ht="15" hidden="false" customHeight="false" outlineLevel="0" collapsed="false">
      <c r="F57" s="60"/>
    </row>
    <row r="58" customFormat="false" ht="15" hidden="false" customHeight="false" outlineLevel="0" collapsed="false">
      <c r="F58" s="60"/>
    </row>
    <row r="59" customFormat="false" ht="15" hidden="false" customHeight="false" outlineLevel="0" collapsed="false">
      <c r="F59" s="60"/>
    </row>
    <row r="60" customFormat="false" ht="15" hidden="false" customHeight="false" outlineLevel="0" collapsed="false">
      <c r="F60" s="60"/>
    </row>
    <row r="61" customFormat="false" ht="15" hidden="false" customHeight="false" outlineLevel="0" collapsed="false">
      <c r="F61" s="60"/>
    </row>
    <row r="62" customFormat="false" ht="15" hidden="false" customHeight="false" outlineLevel="0" collapsed="false">
      <c r="F62" s="60"/>
    </row>
    <row r="63" customFormat="false" ht="15" hidden="false" customHeight="false" outlineLevel="0" collapsed="false">
      <c r="F63" s="60"/>
    </row>
    <row r="64" customFormat="false" ht="15" hidden="false" customHeight="false" outlineLevel="0" collapsed="false">
      <c r="F64" s="60"/>
    </row>
    <row r="65" customFormat="false" ht="15" hidden="false" customHeight="false" outlineLevel="0" collapsed="false">
      <c r="F65" s="60"/>
    </row>
    <row r="66" customFormat="false" ht="15" hidden="false" customHeight="false" outlineLevel="0" collapsed="false">
      <c r="F66" s="60"/>
    </row>
  </sheetData>
  <mergeCells count="4">
    <mergeCell ref="B3:F3"/>
    <mergeCell ref="A5:F5"/>
    <mergeCell ref="D6:E6"/>
    <mergeCell ref="A41:B4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1-04-21T13:42:12Z</cp:lastPrinted>
  <dcterms:modified xsi:type="dcterms:W3CDTF">2023-07-04T08:47:47Z</dcterms:modified>
  <cp:revision>0</cp:revision>
  <dc:subject/>
  <dc:title/>
</cp:coreProperties>
</file>