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1">
  <si>
    <t xml:space="preserve">СВОДНАЯ БЮДЖЕТНАЯ РОСПИСЬ МЕСТНОГО БЮДЖЕТА (РАСХОДЫ)</t>
  </si>
  <si>
    <t xml:space="preserve">НА 2020 ГОД И НА ПЛАНОВЫЙ ПЕРИОД 2021 И 2022ГОДОВ</t>
  </si>
  <si>
    <t xml:space="preserve">С ИЗМЕНЕНИЯМИ ПО СОСТОЯНИЮ 01.03.2020 года</t>
  </si>
  <si>
    <t xml:space="preserve">рублей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4</t>
  </si>
  <si>
    <t xml:space="preserve">5</t>
  </si>
  <si>
    <t xml:space="preserve">6</t>
  </si>
  <si>
    <t xml:space="preserve">7</t>
  </si>
  <si>
    <t xml:space="preserve">ПЕКЛИНСКАЯ СЕЛЬСКАЯ АДМИНИСТРАЦИЯ</t>
  </si>
  <si>
    <t xml:space="preserve">    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Ф, местных администраций</t>
  </si>
  <si>
    <t xml:space="preserve">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02</t>
  </si>
  <si>
    <t xml:space="preserve">01 0 00 8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0 00 80040</t>
  </si>
  <si>
    <t xml:space="preserve">Фонд оплаты труда государственных (муниципальных) органов </t>
  </si>
  <si>
    <t xml:space="preserve">00 2 00 04000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логи</t>
  </si>
  <si>
    <t xml:space="preserve">129</t>
  </si>
  <si>
    <t xml:space="preserve">Закупка товаров, работ и услуг для государственных (муниципальных) нужд 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обязатель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01 0 00 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я выборов и референдумов</t>
  </si>
  <si>
    <t xml:space="preserve">70 0 00 80060</t>
  </si>
  <si>
    <t xml:space="preserve">Специальные расходы</t>
  </si>
  <si>
    <t xml:space="preserve">Иные выплаты текущего характера организациям</t>
  </si>
  <si>
    <t xml:space="preserve">880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70 0 00 830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Условно-утвержденные расходы</t>
  </si>
  <si>
    <t xml:space="preserve">01 0 00 80080</t>
  </si>
  <si>
    <t xml:space="preserve">Оценка имущества, признание прав и регулирование отношений муниципальной собственности</t>
  </si>
  <si>
    <t xml:space="preserve">01 0 00 80900</t>
  </si>
  <si>
    <t xml:space="preserve">09 0 00 020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Перечисления другим бюджетам бюджетной системы Российской Федерации</t>
  </si>
  <si>
    <t xml:space="preserve">НАЦИОНАЛЬНАЯ 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</t>
  </si>
  <si>
    <t xml:space="preserve">Расходы на выплаты персоналу государственных (муниципальных) органов </t>
  </si>
  <si>
    <t xml:space="preserve">проезд</t>
  </si>
  <si>
    <t xml:space="preserve">00 1 00 51180</t>
  </si>
  <si>
    <t xml:space="preserve">НАЦИОНАЛЬНАЯ  БЕЗОПАСНОСТЬ  И ПРАВООХРАНИТЕЛЬНАЯ 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</t>
  </si>
  <si>
    <t xml:space="preserve">    НАЦИОНАЛЬНАЯ ЭКОНОМИКА</t>
  </si>
  <si>
    <t xml:space="preserve">      Водное хозяйство</t>
  </si>
  <si>
    <t xml:space="preserve">01 0 00 83300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й</t>
  </si>
  <si>
    <t xml:space="preserve">01 0 00 83750</t>
  </si>
  <si>
    <t xml:space="preserve">ЖИЛИЩНО - КОММУНАЛЬНОЕ  ХОЗЯЙСТВО</t>
  </si>
  <si>
    <t xml:space="preserve">05</t>
  </si>
  <si>
    <t xml:space="preserve">Жилищное хозяйство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Закупка товаров, работ и услуг для муниципальных нужд</t>
  </si>
  <si>
    <t xml:space="preserve">Благоустройство</t>
  </si>
  <si>
    <t xml:space="preserve">Благоустройство территории поселения</t>
  </si>
  <si>
    <t xml:space="preserve">01 0 00 00000</t>
  </si>
  <si>
    <t xml:space="preserve">Организация и обеспечение освещения улиц</t>
  </si>
  <si>
    <t xml:space="preserve">01 0 00 8169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ритуальных услуг   и содержание мест захоронения</t>
  </si>
  <si>
    <t xml:space="preserve">01 0 00 84380</t>
  </si>
  <si>
    <t xml:space="preserve">Мероприятия по обустройству и восстановлению воинских захоронений</t>
  </si>
  <si>
    <t xml:space="preserve">01 0 00 L2990</t>
  </si>
  <si>
    <t xml:space="preserve">ОБРАЗОВАНИЕ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    КУЛЬТУРА, КИНЕМАТОГРАФИЯ</t>
  </si>
  <si>
    <t xml:space="preserve">08</t>
  </si>
  <si>
    <t xml:space="preserve">Культура</t>
  </si>
  <si>
    <t xml:space="preserve">Сохранение, использование и популяризация объектов культурного наследия</t>
  </si>
  <si>
    <t xml:space="preserve">01 0 00 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еления услугами организаций культуры</t>
  </si>
  <si>
    <t xml:space="preserve">01 0 00 84260</t>
  </si>
  <si>
    <t xml:space="preserve">СОЦИАЛЬНАЯ ПОЛИТИКА</t>
  </si>
  <si>
    <t xml:space="preserve">Пенсионное обеспечение</t>
  </si>
  <si>
    <t xml:space="preserve">Учреждения культуры и мероприятия в сфере культуры и кинематографии</t>
  </si>
  <si>
    <t xml:space="preserve">Выплата муниципальных пенсий (доплат к государственным пенсиям)</t>
  </si>
  <si>
    <t xml:space="preserve">01 0 00 82450</t>
  </si>
  <si>
    <t xml:space="preserve">Пенсии, выплачиваемые организациями сектора государственного управления</t>
  </si>
  <si>
    <t xml:space="preserve">300</t>
  </si>
  <si>
    <t xml:space="preserve">Пенсии, пособия, выплачиваемые организациями сектора государственного управления</t>
  </si>
  <si>
    <t xml:space="preserve">312</t>
  </si>
  <si>
    <t xml:space="preserve">Обеспечение деятельности подведомственных учреждений</t>
  </si>
  <si>
    <t xml:space="preserve">44 0 00 990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 1 00 000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53 1 00 1421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01 0 00 84290</t>
  </si>
  <si>
    <t xml:space="preserve">Предоставление субсидий муниципальным, автономным учреждениям и иным некоммерческим организациям</t>
  </si>
  <si>
    <t xml:space="preserve">52 1 00 06730</t>
  </si>
  <si>
    <t xml:space="preserve">    УСЛОВНО УТВЕРЖДЕННЫЕ РАСХОДЫ</t>
  </si>
  <si>
    <t xml:space="preserve">99</t>
  </si>
  <si>
    <t xml:space="preserve">      УСЛОВНО УТВЕРЖДЕННЫЕ РАСХОДЫ</t>
  </si>
  <si>
    <t xml:space="preserve">        Условно-утвержденные расходы</t>
  </si>
  <si>
    <t xml:space="preserve">900</t>
  </si>
  <si>
    <t xml:space="preserve">          Условно утвержденные расходы</t>
  </si>
  <si>
    <t xml:space="preserve">990</t>
  </si>
  <si>
    <t xml:space="preserve">              Прочие расходы</t>
  </si>
  <si>
    <t xml:space="preserve">999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@"/>
    <numFmt numFmtId="168" formatCode="#,##0.00"/>
    <numFmt numFmtId="169" formatCode="_-* #,##0.00&quot;р.&quot;_-;\-* #,##0.00&quot;р.&quot;_-;_-* \-??&quot;р.&quot;_-;_-@_-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sz val="11.95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0" borderId="1" xfId="21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  <cellStyle name="Обычный 2" xfId="22"/>
    <cellStyle name="Excel_BuiltIn_Названи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6.41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2" width="14.85"/>
    <col collapsed="false" customWidth="true" hidden="false" outlineLevel="0" max="6" min="6" style="1" width="6.13"/>
    <col collapsed="false" customWidth="true" hidden="false" outlineLevel="0" max="7" min="7" style="2" width="14.85"/>
    <col collapsed="false" customWidth="true" hidden="false" outlineLevel="0" max="8" min="8" style="3" width="13.7"/>
    <col collapsed="false" customWidth="true" hidden="false" outlineLevel="0" max="9" min="9" style="3" width="13.99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E1" s="1"/>
      <c r="G1" s="4"/>
      <c r="H1" s="4"/>
      <c r="I1" s="4"/>
      <c r="J1" s="5"/>
      <c r="L1" s="6"/>
      <c r="M1" s="6"/>
    </row>
    <row r="2" customFormat="false" ht="15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8"/>
      <c r="K2" s="9"/>
      <c r="L2" s="9"/>
      <c r="M2" s="9"/>
      <c r="N2" s="9"/>
      <c r="O2" s="9"/>
      <c r="P2" s="9"/>
      <c r="Q2" s="9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0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false" outlineLevel="0" collapsed="false">
      <c r="E5" s="1"/>
      <c r="G5" s="1"/>
      <c r="I5" s="12" t="s">
        <v>3</v>
      </c>
    </row>
    <row r="6" customFormat="false" ht="15.75" hidden="false" customHeight="false" outlineLevel="0" collapsed="false">
      <c r="A6" s="13" t="s">
        <v>4</v>
      </c>
      <c r="B6" s="14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5" t="s">
        <v>10</v>
      </c>
      <c r="H6" s="16" t="s">
        <v>11</v>
      </c>
      <c r="I6" s="17" t="s">
        <v>12</v>
      </c>
    </row>
    <row r="7" customFormat="false" ht="15.75" hidden="false" customHeight="false" outlineLevel="0" collapsed="false">
      <c r="A7" s="18" t="n">
        <v>1</v>
      </c>
      <c r="B7" s="19" t="n">
        <v>2</v>
      </c>
      <c r="C7" s="19" t="n">
        <v>3</v>
      </c>
      <c r="D7" s="20" t="s">
        <v>13</v>
      </c>
      <c r="E7" s="20" t="s">
        <v>14</v>
      </c>
      <c r="F7" s="20" t="s">
        <v>15</v>
      </c>
      <c r="G7" s="20" t="s">
        <v>16</v>
      </c>
      <c r="H7" s="16" t="n">
        <v>8</v>
      </c>
      <c r="I7" s="16" t="n">
        <v>9</v>
      </c>
    </row>
    <row r="8" customFormat="false" ht="31.5" hidden="false" customHeight="false" outlineLevel="0" collapsed="false">
      <c r="A8" s="18" t="s">
        <v>17</v>
      </c>
      <c r="B8" s="19" t="n">
        <v>940</v>
      </c>
      <c r="C8" s="19"/>
      <c r="D8" s="20"/>
      <c r="E8" s="20"/>
      <c r="F8" s="20"/>
      <c r="G8" s="21" t="n">
        <f aca="false">G159</f>
        <v>5400014.14</v>
      </c>
      <c r="H8" s="21" t="n">
        <f aca="false">H159</f>
        <v>1856138</v>
      </c>
      <c r="I8" s="21" t="n">
        <f aca="false">I159</f>
        <v>1803750</v>
      </c>
    </row>
    <row r="9" customFormat="false" ht="40.5" hidden="false" customHeight="true" outlineLevel="0" collapsed="false">
      <c r="A9" s="22" t="s">
        <v>18</v>
      </c>
      <c r="B9" s="19" t="n">
        <v>940</v>
      </c>
      <c r="C9" s="20" t="s">
        <v>19</v>
      </c>
      <c r="D9" s="20"/>
      <c r="E9" s="20"/>
      <c r="F9" s="23"/>
      <c r="G9" s="24" t="n">
        <f aca="false">G10+G28+G42+G47+G38+G50</f>
        <v>1777882</v>
      </c>
      <c r="H9" s="25" t="n">
        <f aca="false">H10+H28+H42+H47</f>
        <v>1461751</v>
      </c>
      <c r="I9" s="25" t="n">
        <f aca="false">I10+I28+I42+I47</f>
        <v>1477739</v>
      </c>
    </row>
    <row r="10" customFormat="false" ht="81" hidden="false" customHeight="true" outlineLevel="0" collapsed="false">
      <c r="A10" s="22" t="s">
        <v>20</v>
      </c>
      <c r="B10" s="19" t="n">
        <v>940</v>
      </c>
      <c r="C10" s="20" t="s">
        <v>19</v>
      </c>
      <c r="D10" s="20" t="s">
        <v>21</v>
      </c>
      <c r="E10" s="20"/>
      <c r="F10" s="23"/>
      <c r="G10" s="24" t="n">
        <f aca="false">G14+G11</f>
        <v>1652882</v>
      </c>
      <c r="H10" s="25" t="n">
        <f aca="false">H14+H11</f>
        <v>1394601</v>
      </c>
      <c r="I10" s="25" t="n">
        <f aca="false">I14+I11</f>
        <v>1369489</v>
      </c>
    </row>
    <row r="11" s="27" customFormat="true" ht="66" hidden="false" customHeight="true" outlineLevel="0" collapsed="false">
      <c r="A11" s="26" t="s">
        <v>22</v>
      </c>
      <c r="B11" s="19" t="n">
        <v>940</v>
      </c>
      <c r="C11" s="20" t="s">
        <v>19</v>
      </c>
      <c r="D11" s="20" t="s">
        <v>23</v>
      </c>
      <c r="E11" s="20" t="s">
        <v>24</v>
      </c>
      <c r="F11" s="20"/>
      <c r="G11" s="24" t="n">
        <f aca="false">G12</f>
        <v>496740</v>
      </c>
      <c r="H11" s="25" t="n">
        <f aca="false">H12</f>
        <v>516600</v>
      </c>
      <c r="I11" s="25" t="n">
        <f aca="false">I12</f>
        <v>524278</v>
      </c>
    </row>
    <row r="12" s="27" customFormat="true" ht="101.25" hidden="false" customHeight="true" outlineLevel="0" collapsed="false">
      <c r="A12" s="22" t="s">
        <v>25</v>
      </c>
      <c r="B12" s="19" t="n">
        <v>940</v>
      </c>
      <c r="C12" s="20" t="s">
        <v>19</v>
      </c>
      <c r="D12" s="20" t="s">
        <v>23</v>
      </c>
      <c r="E12" s="20" t="s">
        <v>24</v>
      </c>
      <c r="F12" s="20" t="s">
        <v>26</v>
      </c>
      <c r="G12" s="24" t="n">
        <f aca="false">G13</f>
        <v>496740</v>
      </c>
      <c r="H12" s="25" t="n">
        <f aca="false">H13</f>
        <v>516600</v>
      </c>
      <c r="I12" s="25" t="n">
        <f aca="false">I13</f>
        <v>524278</v>
      </c>
    </row>
    <row r="13" s="27" customFormat="true" ht="50.25" hidden="false" customHeight="true" outlineLevel="0" collapsed="false">
      <c r="A13" s="28" t="s">
        <v>27</v>
      </c>
      <c r="B13" s="19" t="n">
        <v>940</v>
      </c>
      <c r="C13" s="20" t="s">
        <v>19</v>
      </c>
      <c r="D13" s="20" t="s">
        <v>23</v>
      </c>
      <c r="E13" s="20" t="s">
        <v>24</v>
      </c>
      <c r="F13" s="20" t="s">
        <v>28</v>
      </c>
      <c r="G13" s="24" t="n">
        <v>496740</v>
      </c>
      <c r="H13" s="29" t="n">
        <v>516600</v>
      </c>
      <c r="I13" s="29" t="n">
        <v>524278</v>
      </c>
    </row>
    <row r="14" customFormat="false" ht="51.75" hidden="false" customHeight="true" outlineLevel="0" collapsed="false">
      <c r="A14" s="22" t="s">
        <v>29</v>
      </c>
      <c r="B14" s="19" t="n">
        <v>940</v>
      </c>
      <c r="C14" s="20" t="s">
        <v>19</v>
      </c>
      <c r="D14" s="20" t="s">
        <v>30</v>
      </c>
      <c r="E14" s="20" t="s">
        <v>31</v>
      </c>
      <c r="F14" s="20"/>
      <c r="G14" s="24" t="n">
        <f aca="false">G16+G21+G24</f>
        <v>1156142</v>
      </c>
      <c r="H14" s="25" t="n">
        <f aca="false">H16+H21+H24</f>
        <v>878001</v>
      </c>
      <c r="I14" s="25" t="n">
        <f aca="false">I16+I21+I24</f>
        <v>845211</v>
      </c>
    </row>
    <row r="15" customFormat="false" ht="15.75" hidden="true" customHeight="true" outlineLevel="0" collapsed="false">
      <c r="A15" s="22"/>
      <c r="B15" s="19"/>
      <c r="C15" s="20"/>
      <c r="D15" s="20"/>
      <c r="E15" s="20"/>
      <c r="F15" s="20"/>
      <c r="G15" s="24"/>
      <c r="H15" s="30"/>
      <c r="I15" s="30"/>
    </row>
    <row r="16" customFormat="false" ht="100.5" hidden="false" customHeight="true" outlineLevel="0" collapsed="false">
      <c r="A16" s="22" t="s">
        <v>25</v>
      </c>
      <c r="B16" s="19" t="n">
        <v>940</v>
      </c>
      <c r="C16" s="20" t="s">
        <v>19</v>
      </c>
      <c r="D16" s="20" t="s">
        <v>30</v>
      </c>
      <c r="E16" s="20" t="s">
        <v>31</v>
      </c>
      <c r="F16" s="20" t="s">
        <v>26</v>
      </c>
      <c r="G16" s="24" t="n">
        <f aca="false">G17</f>
        <v>780142</v>
      </c>
      <c r="H16" s="25" t="n">
        <f aca="false">H17</f>
        <v>832301</v>
      </c>
      <c r="I16" s="25" t="n">
        <f aca="false">I17</f>
        <v>832211</v>
      </c>
    </row>
    <row r="17" customFormat="false" ht="47.25" hidden="false" customHeight="false" outlineLevel="0" collapsed="false">
      <c r="A17" s="28" t="s">
        <v>27</v>
      </c>
      <c r="B17" s="19" t="n">
        <v>940</v>
      </c>
      <c r="C17" s="20" t="s">
        <v>19</v>
      </c>
      <c r="D17" s="20" t="s">
        <v>30</v>
      </c>
      <c r="E17" s="20" t="s">
        <v>31</v>
      </c>
      <c r="F17" s="20" t="s">
        <v>28</v>
      </c>
      <c r="G17" s="24" t="n">
        <v>780142</v>
      </c>
      <c r="H17" s="25" t="n">
        <v>832301</v>
      </c>
      <c r="I17" s="25" t="n">
        <v>832211</v>
      </c>
    </row>
    <row r="18" customFormat="false" ht="31.5" hidden="true" customHeight="false" outlineLevel="0" collapsed="false">
      <c r="A18" s="28" t="s">
        <v>32</v>
      </c>
      <c r="B18" s="19" t="n">
        <v>940</v>
      </c>
      <c r="C18" s="20" t="s">
        <v>19</v>
      </c>
      <c r="D18" s="20" t="s">
        <v>30</v>
      </c>
      <c r="E18" s="20" t="s">
        <v>33</v>
      </c>
      <c r="F18" s="20" t="s">
        <v>34</v>
      </c>
      <c r="G18" s="24" t="n">
        <v>960843.73</v>
      </c>
      <c r="H18" s="30"/>
      <c r="I18" s="30"/>
    </row>
    <row r="19" customFormat="false" ht="63" hidden="true" customHeight="false" outlineLevel="0" collapsed="false">
      <c r="A19" s="28" t="s">
        <v>35</v>
      </c>
      <c r="B19" s="19" t="n">
        <v>940</v>
      </c>
      <c r="C19" s="20" t="s">
        <v>19</v>
      </c>
      <c r="D19" s="20" t="s">
        <v>30</v>
      </c>
      <c r="E19" s="20" t="s">
        <v>33</v>
      </c>
      <c r="F19" s="20" t="s">
        <v>36</v>
      </c>
      <c r="G19" s="24" t="n">
        <v>600</v>
      </c>
      <c r="H19" s="30"/>
      <c r="I19" s="30"/>
    </row>
    <row r="20" customFormat="false" ht="15.75" hidden="true" customHeight="false" outlineLevel="0" collapsed="false">
      <c r="A20" s="28" t="s">
        <v>37</v>
      </c>
      <c r="B20" s="19" t="n">
        <v>940</v>
      </c>
      <c r="C20" s="20"/>
      <c r="D20" s="20"/>
      <c r="E20" s="20"/>
      <c r="F20" s="20" t="s">
        <v>38</v>
      </c>
      <c r="G20" s="24" t="n">
        <v>402449.1</v>
      </c>
      <c r="H20" s="30"/>
      <c r="I20" s="30"/>
    </row>
    <row r="21" customFormat="false" ht="34.5" hidden="false" customHeight="true" outlineLevel="0" collapsed="false">
      <c r="A21" s="28" t="s">
        <v>39</v>
      </c>
      <c r="B21" s="19" t="n">
        <v>940</v>
      </c>
      <c r="C21" s="20" t="s">
        <v>19</v>
      </c>
      <c r="D21" s="20" t="s">
        <v>30</v>
      </c>
      <c r="E21" s="20" t="s">
        <v>31</v>
      </c>
      <c r="F21" s="20" t="s">
        <v>40</v>
      </c>
      <c r="G21" s="24" t="n">
        <f aca="false">G22</f>
        <v>362000</v>
      </c>
      <c r="H21" s="25" t="n">
        <f aca="false">H22</f>
        <v>42700</v>
      </c>
      <c r="I21" s="25" t="n">
        <f aca="false">I22</f>
        <v>10000</v>
      </c>
    </row>
    <row r="22" customFormat="false" ht="47.25" hidden="false" customHeight="true" outlineLevel="0" collapsed="false">
      <c r="A22" s="28" t="s">
        <v>41</v>
      </c>
      <c r="B22" s="19" t="n">
        <v>940</v>
      </c>
      <c r="C22" s="20" t="s">
        <v>19</v>
      </c>
      <c r="D22" s="20" t="s">
        <v>30</v>
      </c>
      <c r="E22" s="20" t="s">
        <v>31</v>
      </c>
      <c r="F22" s="20" t="s">
        <v>42</v>
      </c>
      <c r="G22" s="24" t="n">
        <v>362000</v>
      </c>
      <c r="H22" s="31" t="n">
        <v>42700</v>
      </c>
      <c r="I22" s="31" t="n">
        <v>10000</v>
      </c>
    </row>
    <row r="23" customFormat="false" ht="14.25" hidden="true" customHeight="true" outlineLevel="0" collapsed="false">
      <c r="A23" s="28" t="s">
        <v>43</v>
      </c>
      <c r="B23" s="19" t="n">
        <v>940</v>
      </c>
      <c r="C23" s="20" t="s">
        <v>19</v>
      </c>
      <c r="D23" s="20" t="s">
        <v>30</v>
      </c>
      <c r="E23" s="20" t="s">
        <v>33</v>
      </c>
      <c r="F23" s="20" t="s">
        <v>44</v>
      </c>
      <c r="G23" s="24" t="n">
        <v>359000</v>
      </c>
      <c r="H23" s="30"/>
      <c r="I23" s="30"/>
    </row>
    <row r="24" customFormat="false" ht="24" hidden="false" customHeight="true" outlineLevel="0" collapsed="false">
      <c r="A24" s="22" t="s">
        <v>45</v>
      </c>
      <c r="B24" s="19" t="n">
        <v>940</v>
      </c>
      <c r="C24" s="20" t="s">
        <v>19</v>
      </c>
      <c r="D24" s="20" t="s">
        <v>30</v>
      </c>
      <c r="E24" s="20" t="s">
        <v>31</v>
      </c>
      <c r="F24" s="20" t="s">
        <v>46</v>
      </c>
      <c r="G24" s="24" t="n">
        <f aca="false">G25</f>
        <v>14000</v>
      </c>
      <c r="H24" s="25" t="n">
        <f aca="false">H25</f>
        <v>3000</v>
      </c>
      <c r="I24" s="25" t="n">
        <f aca="false">I25</f>
        <v>3000</v>
      </c>
    </row>
    <row r="25" customFormat="false" ht="33" hidden="false" customHeight="true" outlineLevel="0" collapsed="false">
      <c r="A25" s="32" t="s">
        <v>47</v>
      </c>
      <c r="B25" s="19" t="n">
        <v>940</v>
      </c>
      <c r="C25" s="20" t="s">
        <v>19</v>
      </c>
      <c r="D25" s="20" t="s">
        <v>30</v>
      </c>
      <c r="E25" s="20" t="s">
        <v>31</v>
      </c>
      <c r="F25" s="20" t="s">
        <v>48</v>
      </c>
      <c r="G25" s="24" t="n">
        <v>14000</v>
      </c>
      <c r="H25" s="31" t="n">
        <v>3000</v>
      </c>
      <c r="I25" s="31" t="n">
        <v>3000</v>
      </c>
    </row>
    <row r="26" customFormat="false" ht="0.75" hidden="true" customHeight="true" outlineLevel="0" collapsed="false">
      <c r="A26" s="28"/>
      <c r="B26" s="19"/>
      <c r="C26" s="20"/>
      <c r="D26" s="20"/>
      <c r="E26" s="20"/>
      <c r="F26" s="20"/>
      <c r="G26" s="24"/>
      <c r="H26" s="30"/>
      <c r="I26" s="30"/>
    </row>
    <row r="27" customFormat="false" ht="10.5" hidden="true" customHeight="true" outlineLevel="0" collapsed="false">
      <c r="A27" s="28"/>
      <c r="B27" s="19"/>
      <c r="C27" s="20"/>
      <c r="D27" s="20"/>
      <c r="E27" s="20"/>
      <c r="F27" s="20"/>
      <c r="G27" s="24"/>
      <c r="H27" s="30"/>
      <c r="I27" s="30"/>
    </row>
    <row r="28" customFormat="false" ht="69.75" hidden="false" customHeight="true" outlineLevel="0" collapsed="false">
      <c r="A28" s="22" t="s">
        <v>49</v>
      </c>
      <c r="B28" s="19" t="n">
        <v>940</v>
      </c>
      <c r="C28" s="20" t="s">
        <v>19</v>
      </c>
      <c r="D28" s="20" t="s">
        <v>50</v>
      </c>
      <c r="E28" s="20"/>
      <c r="F28" s="20"/>
      <c r="G28" s="21" t="n">
        <f aca="false">G32+G35</f>
        <v>10000</v>
      </c>
      <c r="H28" s="21" t="n">
        <f aca="false">H32+H35</f>
        <v>10000</v>
      </c>
      <c r="I28" s="21" t="n">
        <f aca="false">I32+I35</f>
        <v>10000</v>
      </c>
    </row>
    <row r="29" customFormat="false" ht="0.75" hidden="false" customHeight="true" outlineLevel="0" collapsed="false">
      <c r="A29" s="32"/>
      <c r="B29" s="19"/>
      <c r="C29" s="33"/>
      <c r="D29" s="20"/>
      <c r="E29" s="33"/>
      <c r="F29" s="20"/>
      <c r="G29" s="21"/>
      <c r="H29" s="30"/>
      <c r="I29" s="30"/>
    </row>
    <row r="30" customFormat="false" ht="12" hidden="true" customHeight="true" outlineLevel="0" collapsed="false">
      <c r="A30" s="32"/>
      <c r="B30" s="19"/>
      <c r="C30" s="33"/>
      <c r="D30" s="20"/>
      <c r="E30" s="33"/>
      <c r="F30" s="33"/>
      <c r="G30" s="21"/>
      <c r="H30" s="30"/>
      <c r="I30" s="30"/>
    </row>
    <row r="31" customFormat="false" ht="12.75" hidden="true" customHeight="true" outlineLevel="0" collapsed="false">
      <c r="A31" s="32"/>
      <c r="B31" s="19"/>
      <c r="C31" s="33"/>
      <c r="D31" s="20"/>
      <c r="E31" s="33"/>
      <c r="F31" s="33"/>
      <c r="G31" s="21"/>
      <c r="H31" s="30"/>
      <c r="I31" s="30"/>
    </row>
    <row r="32" customFormat="false" ht="93" hidden="false" customHeight="true" outlineLevel="0" collapsed="false">
      <c r="A32" s="28" t="s">
        <v>51</v>
      </c>
      <c r="B32" s="19" t="n">
        <v>940</v>
      </c>
      <c r="C32" s="33" t="s">
        <v>19</v>
      </c>
      <c r="D32" s="20" t="s">
        <v>50</v>
      </c>
      <c r="E32" s="20" t="s">
        <v>52</v>
      </c>
      <c r="F32" s="20"/>
      <c r="G32" s="34" t="n">
        <f aca="false">G33</f>
        <v>5000</v>
      </c>
      <c r="H32" s="34" t="n">
        <f aca="false">H33</f>
        <v>5000</v>
      </c>
      <c r="I32" s="34" t="n">
        <f aca="false">I33</f>
        <v>5000</v>
      </c>
    </row>
    <row r="33" customFormat="false" ht="24" hidden="false" customHeight="true" outlineLevel="0" collapsed="false">
      <c r="A33" s="35" t="s">
        <v>53</v>
      </c>
      <c r="B33" s="19" t="n">
        <v>940</v>
      </c>
      <c r="C33" s="36" t="s">
        <v>19</v>
      </c>
      <c r="D33" s="20" t="s">
        <v>50</v>
      </c>
      <c r="E33" s="20" t="s">
        <v>52</v>
      </c>
      <c r="F33" s="20" t="s">
        <v>54</v>
      </c>
      <c r="G33" s="21" t="n">
        <f aca="false">G34</f>
        <v>5000</v>
      </c>
      <c r="H33" s="34" t="n">
        <f aca="false">H34</f>
        <v>5000</v>
      </c>
      <c r="I33" s="34" t="n">
        <f aca="false">I34</f>
        <v>5000</v>
      </c>
    </row>
    <row r="34" customFormat="false" ht="21.75" hidden="false" customHeight="true" outlineLevel="0" collapsed="false">
      <c r="A34" s="37" t="s">
        <v>55</v>
      </c>
      <c r="B34" s="19" t="n">
        <v>940</v>
      </c>
      <c r="C34" s="33" t="s">
        <v>19</v>
      </c>
      <c r="D34" s="20" t="s">
        <v>50</v>
      </c>
      <c r="E34" s="20" t="s">
        <v>52</v>
      </c>
      <c r="F34" s="20" t="s">
        <v>56</v>
      </c>
      <c r="G34" s="21" t="n">
        <v>5000</v>
      </c>
      <c r="H34" s="21" t="n">
        <v>5000</v>
      </c>
      <c r="I34" s="21" t="n">
        <v>5000</v>
      </c>
    </row>
    <row r="35" customFormat="false" ht="93.75" hidden="false" customHeight="true" outlineLevel="0" collapsed="false">
      <c r="A35" s="28" t="s">
        <v>57</v>
      </c>
      <c r="B35" s="19" t="n">
        <v>940</v>
      </c>
      <c r="C35" s="20" t="s">
        <v>19</v>
      </c>
      <c r="D35" s="20" t="s">
        <v>50</v>
      </c>
      <c r="E35" s="20" t="s">
        <v>58</v>
      </c>
      <c r="F35" s="20"/>
      <c r="G35" s="21" t="n">
        <v>5000</v>
      </c>
      <c r="H35" s="21" t="n">
        <v>5000</v>
      </c>
      <c r="I35" s="21" t="n">
        <v>5000</v>
      </c>
    </row>
    <row r="36" customFormat="false" ht="21.75" hidden="false" customHeight="true" outlineLevel="0" collapsed="false">
      <c r="A36" s="35" t="s">
        <v>53</v>
      </c>
      <c r="B36" s="19" t="n">
        <v>940</v>
      </c>
      <c r="C36" s="20" t="s">
        <v>19</v>
      </c>
      <c r="D36" s="20" t="s">
        <v>50</v>
      </c>
      <c r="E36" s="20" t="s">
        <v>58</v>
      </c>
      <c r="F36" s="20" t="s">
        <v>54</v>
      </c>
      <c r="G36" s="21" t="n">
        <v>5000</v>
      </c>
      <c r="H36" s="21" t="n">
        <v>5000</v>
      </c>
      <c r="I36" s="21" t="n">
        <v>5000</v>
      </c>
    </row>
    <row r="37" customFormat="false" ht="21.75" hidden="false" customHeight="true" outlineLevel="0" collapsed="false">
      <c r="A37" s="37" t="s">
        <v>55</v>
      </c>
      <c r="B37" s="19" t="n">
        <v>940</v>
      </c>
      <c r="C37" s="20" t="s">
        <v>19</v>
      </c>
      <c r="D37" s="20" t="s">
        <v>50</v>
      </c>
      <c r="E37" s="20" t="s">
        <v>58</v>
      </c>
      <c r="F37" s="20" t="s">
        <v>56</v>
      </c>
      <c r="G37" s="21" t="n">
        <v>5000</v>
      </c>
      <c r="H37" s="21" t="n">
        <v>5000</v>
      </c>
      <c r="I37" s="21" t="n">
        <v>5000</v>
      </c>
    </row>
    <row r="38" customFormat="false" ht="31.5" hidden="false" customHeight="true" outlineLevel="0" collapsed="false">
      <c r="A38" s="38" t="s">
        <v>59</v>
      </c>
      <c r="B38" s="19" t="n">
        <v>940</v>
      </c>
      <c r="C38" s="20" t="s">
        <v>19</v>
      </c>
      <c r="D38" s="20" t="s">
        <v>60</v>
      </c>
      <c r="E38" s="39"/>
      <c r="F38" s="20"/>
      <c r="G38" s="21" t="n">
        <v>0</v>
      </c>
      <c r="H38" s="21" t="n">
        <v>0</v>
      </c>
      <c r="I38" s="21" t="n">
        <v>0</v>
      </c>
    </row>
    <row r="39" customFormat="false" ht="33" hidden="false" customHeight="true" outlineLevel="0" collapsed="false">
      <c r="A39" s="38" t="s">
        <v>61</v>
      </c>
      <c r="B39" s="19" t="n">
        <v>940</v>
      </c>
      <c r="C39" s="20" t="s">
        <v>19</v>
      </c>
      <c r="D39" s="20" t="s">
        <v>60</v>
      </c>
      <c r="E39" s="20" t="s">
        <v>62</v>
      </c>
      <c r="F39" s="20"/>
      <c r="G39" s="21" t="n">
        <v>0</v>
      </c>
      <c r="H39" s="21" t="n">
        <v>0</v>
      </c>
      <c r="I39" s="21" t="n">
        <v>0</v>
      </c>
    </row>
    <row r="40" customFormat="false" ht="21.75" hidden="false" customHeight="true" outlineLevel="0" collapsed="false">
      <c r="A40" s="38" t="s">
        <v>63</v>
      </c>
      <c r="B40" s="39" t="n">
        <v>940</v>
      </c>
      <c r="C40" s="20" t="s">
        <v>19</v>
      </c>
      <c r="D40" s="20" t="s">
        <v>60</v>
      </c>
      <c r="E40" s="20" t="s">
        <v>62</v>
      </c>
      <c r="F40" s="20" t="s">
        <v>46</v>
      </c>
      <c r="G40" s="21" t="n">
        <v>0</v>
      </c>
      <c r="H40" s="21" t="n">
        <v>0</v>
      </c>
      <c r="I40" s="21" t="n">
        <v>0</v>
      </c>
    </row>
    <row r="41" customFormat="false" ht="31.5" hidden="false" customHeight="true" outlineLevel="0" collapsed="false">
      <c r="A41" s="38" t="s">
        <v>64</v>
      </c>
      <c r="B41" s="19" t="n">
        <v>940</v>
      </c>
      <c r="C41" s="20" t="s">
        <v>19</v>
      </c>
      <c r="D41" s="20" t="s">
        <v>60</v>
      </c>
      <c r="E41" s="20" t="s">
        <v>62</v>
      </c>
      <c r="F41" s="20" t="s">
        <v>65</v>
      </c>
      <c r="G41" s="21" t="n">
        <v>0</v>
      </c>
      <c r="H41" s="21" t="n">
        <v>0</v>
      </c>
      <c r="I41" s="21" t="n">
        <v>0</v>
      </c>
    </row>
    <row r="42" customFormat="false" ht="22.5" hidden="false" customHeight="true" outlineLevel="0" collapsed="false">
      <c r="A42" s="22" t="s">
        <v>66</v>
      </c>
      <c r="B42" s="19" t="n">
        <v>940</v>
      </c>
      <c r="C42" s="20" t="s">
        <v>19</v>
      </c>
      <c r="D42" s="20" t="s">
        <v>67</v>
      </c>
      <c r="E42" s="20"/>
      <c r="F42" s="20"/>
      <c r="G42" s="24" t="n">
        <f aca="false">G44</f>
        <v>10000</v>
      </c>
      <c r="H42" s="24" t="n">
        <f aca="false">H44</f>
        <v>10000</v>
      </c>
      <c r="I42" s="24" t="n">
        <f aca="false">I44</f>
        <v>10000</v>
      </c>
    </row>
    <row r="43" customFormat="false" ht="0.75" hidden="true" customHeight="true" outlineLevel="0" collapsed="false">
      <c r="A43" s="22"/>
      <c r="B43" s="19"/>
      <c r="C43" s="20"/>
      <c r="D43" s="20"/>
      <c r="E43" s="20"/>
      <c r="F43" s="20"/>
      <c r="G43" s="24"/>
      <c r="H43" s="30"/>
      <c r="I43" s="30"/>
    </row>
    <row r="44" customFormat="false" ht="21.75" hidden="false" customHeight="true" outlineLevel="0" collapsed="false">
      <c r="A44" s="22" t="s">
        <v>68</v>
      </c>
      <c r="B44" s="19" t="n">
        <v>940</v>
      </c>
      <c r="C44" s="20" t="s">
        <v>19</v>
      </c>
      <c r="D44" s="20" t="s">
        <v>67</v>
      </c>
      <c r="E44" s="20" t="s">
        <v>69</v>
      </c>
      <c r="F44" s="20"/>
      <c r="G44" s="24" t="n">
        <f aca="false">G45</f>
        <v>10000</v>
      </c>
      <c r="H44" s="25" t="n">
        <f aca="false">H45</f>
        <v>10000</v>
      </c>
      <c r="I44" s="25" t="n">
        <f aca="false">I45</f>
        <v>10000</v>
      </c>
    </row>
    <row r="45" customFormat="false" ht="20.25" hidden="false" customHeight="true" outlineLevel="0" collapsed="false">
      <c r="A45" s="22" t="s">
        <v>45</v>
      </c>
      <c r="B45" s="19" t="n">
        <v>940</v>
      </c>
      <c r="C45" s="20" t="s">
        <v>19</v>
      </c>
      <c r="D45" s="20" t="s">
        <v>67</v>
      </c>
      <c r="E45" s="20" t="s">
        <v>69</v>
      </c>
      <c r="F45" s="20" t="s">
        <v>46</v>
      </c>
      <c r="G45" s="24" t="n">
        <f aca="false">G46</f>
        <v>10000</v>
      </c>
      <c r="H45" s="25" t="n">
        <f aca="false">H46</f>
        <v>10000</v>
      </c>
      <c r="I45" s="25" t="n">
        <f aca="false">I46</f>
        <v>10000</v>
      </c>
    </row>
    <row r="46" customFormat="false" ht="23.25" hidden="false" customHeight="true" outlineLevel="0" collapsed="false">
      <c r="A46" s="22" t="s">
        <v>70</v>
      </c>
      <c r="B46" s="19" t="n">
        <v>940</v>
      </c>
      <c r="C46" s="20" t="s">
        <v>19</v>
      </c>
      <c r="D46" s="20" t="s">
        <v>67</v>
      </c>
      <c r="E46" s="20" t="s">
        <v>69</v>
      </c>
      <c r="F46" s="20" t="s">
        <v>71</v>
      </c>
      <c r="G46" s="24" t="n">
        <v>10000</v>
      </c>
      <c r="H46" s="24" t="n">
        <v>10000</v>
      </c>
      <c r="I46" s="24" t="n">
        <v>10000</v>
      </c>
    </row>
    <row r="47" customFormat="false" ht="24" hidden="false" customHeight="true" outlineLevel="0" collapsed="false">
      <c r="A47" s="22" t="s">
        <v>72</v>
      </c>
      <c r="B47" s="19" t="n">
        <v>940</v>
      </c>
      <c r="C47" s="20" t="s">
        <v>19</v>
      </c>
      <c r="D47" s="20" t="s">
        <v>73</v>
      </c>
      <c r="E47" s="20"/>
      <c r="F47" s="20"/>
      <c r="G47" s="24" t="n">
        <f aca="false">G49+G55</f>
        <v>5000</v>
      </c>
      <c r="H47" s="25" t="n">
        <f aca="false">H49+H54+H50</f>
        <v>47150</v>
      </c>
      <c r="I47" s="25" t="n">
        <f aca="false">I49+I54</f>
        <v>88250</v>
      </c>
    </row>
    <row r="48" customFormat="false" ht="24" hidden="false" customHeight="true" outlineLevel="0" collapsed="false">
      <c r="A48" s="22" t="s">
        <v>74</v>
      </c>
      <c r="B48" s="19" t="n">
        <v>940</v>
      </c>
      <c r="C48" s="20" t="s">
        <v>19</v>
      </c>
      <c r="D48" s="20" t="s">
        <v>73</v>
      </c>
      <c r="E48" s="20" t="s">
        <v>75</v>
      </c>
      <c r="F48" s="20" t="s">
        <v>46</v>
      </c>
      <c r="G48" s="24" t="n">
        <v>0</v>
      </c>
      <c r="H48" s="24" t="n">
        <f aca="false">H49</f>
        <v>41150</v>
      </c>
      <c r="I48" s="24" t="n">
        <f aca="false">I49</f>
        <v>83250</v>
      </c>
    </row>
    <row r="49" customFormat="false" ht="24.75" hidden="false" customHeight="true" outlineLevel="0" collapsed="false">
      <c r="A49" s="22" t="s">
        <v>74</v>
      </c>
      <c r="B49" s="19" t="n">
        <v>940</v>
      </c>
      <c r="C49" s="20" t="s">
        <v>19</v>
      </c>
      <c r="D49" s="20" t="s">
        <v>73</v>
      </c>
      <c r="E49" s="20" t="s">
        <v>75</v>
      </c>
      <c r="F49" s="20" t="s">
        <v>71</v>
      </c>
      <c r="G49" s="24" t="n">
        <v>0</v>
      </c>
      <c r="H49" s="24" t="n">
        <v>41150</v>
      </c>
      <c r="I49" s="24" t="n">
        <v>83250</v>
      </c>
    </row>
    <row r="50" customFormat="false" ht="51.75" hidden="false" customHeight="true" outlineLevel="0" collapsed="false">
      <c r="A50" s="22" t="s">
        <v>76</v>
      </c>
      <c r="B50" s="19" t="n">
        <v>940</v>
      </c>
      <c r="C50" s="20" t="s">
        <v>19</v>
      </c>
      <c r="D50" s="20" t="s">
        <v>73</v>
      </c>
      <c r="E50" s="20" t="s">
        <v>77</v>
      </c>
      <c r="F50" s="20"/>
      <c r="G50" s="24" t="n">
        <f aca="false">G51</f>
        <v>100000</v>
      </c>
      <c r="H50" s="25" t="n">
        <f aca="false">H51</f>
        <v>1000</v>
      </c>
      <c r="I50" s="25" t="n">
        <f aca="false">I51</f>
        <v>0</v>
      </c>
    </row>
    <row r="51" customFormat="false" ht="33" hidden="false" customHeight="true" outlineLevel="0" collapsed="false">
      <c r="A51" s="28" t="s">
        <v>39</v>
      </c>
      <c r="B51" s="19" t="n">
        <v>940</v>
      </c>
      <c r="C51" s="20" t="s">
        <v>19</v>
      </c>
      <c r="D51" s="20" t="s">
        <v>73</v>
      </c>
      <c r="E51" s="20" t="s">
        <v>77</v>
      </c>
      <c r="F51" s="20" t="s">
        <v>40</v>
      </c>
      <c r="G51" s="24" t="n">
        <f aca="false">G52</f>
        <v>100000</v>
      </c>
      <c r="H51" s="25" t="n">
        <f aca="false">H52</f>
        <v>1000</v>
      </c>
      <c r="I51" s="25" t="n">
        <f aca="false">I52</f>
        <v>0</v>
      </c>
    </row>
    <row r="52" customFormat="false" ht="47.25" hidden="false" customHeight="true" outlineLevel="0" collapsed="false">
      <c r="A52" s="28" t="s">
        <v>41</v>
      </c>
      <c r="B52" s="19" t="n">
        <v>940</v>
      </c>
      <c r="C52" s="20" t="s">
        <v>19</v>
      </c>
      <c r="D52" s="20" t="s">
        <v>73</v>
      </c>
      <c r="E52" s="20" t="s">
        <v>77</v>
      </c>
      <c r="F52" s="20" t="s">
        <v>42</v>
      </c>
      <c r="G52" s="24" t="n">
        <v>100000</v>
      </c>
      <c r="H52" s="24" t="n">
        <v>1000</v>
      </c>
      <c r="I52" s="24" t="n">
        <v>0</v>
      </c>
    </row>
    <row r="53" customFormat="false" ht="54" hidden="true" customHeight="true" outlineLevel="0" collapsed="false">
      <c r="A53" s="28" t="s">
        <v>43</v>
      </c>
      <c r="B53" s="19" t="n">
        <v>940</v>
      </c>
      <c r="C53" s="20" t="s">
        <v>19</v>
      </c>
      <c r="D53" s="20" t="s">
        <v>73</v>
      </c>
      <c r="E53" s="20" t="s">
        <v>78</v>
      </c>
      <c r="F53" s="20" t="s">
        <v>44</v>
      </c>
      <c r="G53" s="24" t="n">
        <v>5000</v>
      </c>
      <c r="H53" s="30"/>
      <c r="I53" s="30"/>
    </row>
    <row r="54" customFormat="false" ht="79.5" hidden="false" customHeight="true" outlineLevel="0" collapsed="false">
      <c r="A54" s="38" t="s">
        <v>79</v>
      </c>
      <c r="B54" s="19" t="n">
        <v>940</v>
      </c>
      <c r="C54" s="20"/>
      <c r="D54" s="20"/>
      <c r="E54" s="20"/>
      <c r="F54" s="20"/>
      <c r="G54" s="24" t="n">
        <v>5000</v>
      </c>
      <c r="H54" s="24" t="n">
        <v>5000</v>
      </c>
      <c r="I54" s="24" t="n">
        <v>5000</v>
      </c>
    </row>
    <row r="55" customFormat="false" ht="20.25" hidden="false" customHeight="true" outlineLevel="0" collapsed="false">
      <c r="A55" s="38" t="s">
        <v>55</v>
      </c>
      <c r="B55" s="19" t="n">
        <v>940</v>
      </c>
      <c r="C55" s="20" t="s">
        <v>19</v>
      </c>
      <c r="D55" s="20" t="s">
        <v>73</v>
      </c>
      <c r="E55" s="20" t="s">
        <v>80</v>
      </c>
      <c r="F55" s="20" t="s">
        <v>54</v>
      </c>
      <c r="G55" s="24" t="n">
        <v>5000</v>
      </c>
      <c r="H55" s="24" t="n">
        <v>5000</v>
      </c>
      <c r="I55" s="24" t="n">
        <v>5000</v>
      </c>
    </row>
    <row r="56" customFormat="false" ht="48" hidden="false" customHeight="true" outlineLevel="0" collapsed="false">
      <c r="A56" s="38" t="s">
        <v>81</v>
      </c>
      <c r="B56" s="19" t="n">
        <v>940</v>
      </c>
      <c r="C56" s="20" t="s">
        <v>19</v>
      </c>
      <c r="D56" s="20" t="s">
        <v>73</v>
      </c>
      <c r="E56" s="20" t="s">
        <v>80</v>
      </c>
      <c r="F56" s="20" t="s">
        <v>56</v>
      </c>
      <c r="G56" s="24" t="n">
        <v>5000</v>
      </c>
      <c r="H56" s="24" t="n">
        <v>5000</v>
      </c>
      <c r="I56" s="24" t="n">
        <v>5000</v>
      </c>
    </row>
    <row r="57" customFormat="false" ht="25.5" hidden="false" customHeight="true" outlineLevel="0" collapsed="false">
      <c r="A57" s="22" t="s">
        <v>82</v>
      </c>
      <c r="B57" s="19" t="n">
        <v>940</v>
      </c>
      <c r="C57" s="20" t="s">
        <v>23</v>
      </c>
      <c r="D57" s="20"/>
      <c r="E57" s="20"/>
      <c r="F57" s="20"/>
      <c r="G57" s="24" t="n">
        <f aca="false">G58</f>
        <v>80879</v>
      </c>
      <c r="H57" s="25" t="n">
        <f aca="false">H58</f>
        <v>81597</v>
      </c>
      <c r="I57" s="25" t="n">
        <f aca="false">I58</f>
        <v>84750</v>
      </c>
    </row>
    <row r="58" customFormat="false" ht="32.25" hidden="false" customHeight="true" outlineLevel="0" collapsed="false">
      <c r="A58" s="22" t="s">
        <v>83</v>
      </c>
      <c r="B58" s="19" t="n">
        <v>940</v>
      </c>
      <c r="C58" s="20" t="s">
        <v>23</v>
      </c>
      <c r="D58" s="20" t="s">
        <v>84</v>
      </c>
      <c r="E58" s="20"/>
      <c r="F58" s="20"/>
      <c r="G58" s="24" t="n">
        <f aca="false">G59</f>
        <v>80879</v>
      </c>
      <c r="H58" s="25" t="n">
        <f aca="false">H59</f>
        <v>81597</v>
      </c>
      <c r="I58" s="25" t="n">
        <f aca="false">I59</f>
        <v>84750</v>
      </c>
    </row>
    <row r="59" customFormat="false" ht="57.75" hidden="false" customHeight="true" outlineLevel="0" collapsed="false">
      <c r="A59" s="40" t="s">
        <v>85</v>
      </c>
      <c r="B59" s="19" t="n">
        <v>940</v>
      </c>
      <c r="C59" s="20" t="s">
        <v>23</v>
      </c>
      <c r="D59" s="20" t="s">
        <v>84</v>
      </c>
      <c r="E59" s="41" t="s">
        <v>86</v>
      </c>
      <c r="F59" s="20"/>
      <c r="G59" s="24" t="n">
        <f aca="false">G60+G65</f>
        <v>80879</v>
      </c>
      <c r="H59" s="25" t="n">
        <f aca="false">H60+H65</f>
        <v>81597</v>
      </c>
      <c r="I59" s="25" t="n">
        <f aca="false">I60+I65</f>
        <v>84750</v>
      </c>
    </row>
    <row r="60" customFormat="false" ht="105.75" hidden="false" customHeight="true" outlineLevel="0" collapsed="false">
      <c r="A60" s="22" t="s">
        <v>25</v>
      </c>
      <c r="B60" s="19" t="n">
        <v>940</v>
      </c>
      <c r="C60" s="20" t="s">
        <v>23</v>
      </c>
      <c r="D60" s="20" t="s">
        <v>84</v>
      </c>
      <c r="E60" s="41" t="s">
        <v>86</v>
      </c>
      <c r="F60" s="20" t="s">
        <v>26</v>
      </c>
      <c r="G60" s="24" t="n">
        <f aca="false">G61</f>
        <v>80879</v>
      </c>
      <c r="H60" s="25" t="n">
        <f aca="false">H61</f>
        <v>81597</v>
      </c>
      <c r="I60" s="25" t="n">
        <f aca="false">I61</f>
        <v>84750</v>
      </c>
    </row>
    <row r="61" customFormat="false" ht="49.5" hidden="false" customHeight="true" outlineLevel="0" collapsed="false">
      <c r="A61" s="42" t="s">
        <v>87</v>
      </c>
      <c r="B61" s="19" t="n">
        <v>940</v>
      </c>
      <c r="C61" s="20" t="s">
        <v>23</v>
      </c>
      <c r="D61" s="20" t="s">
        <v>84</v>
      </c>
      <c r="E61" s="41" t="s">
        <v>86</v>
      </c>
      <c r="F61" s="20" t="s">
        <v>28</v>
      </c>
      <c r="G61" s="24" t="n">
        <v>80879</v>
      </c>
      <c r="H61" s="25" t="n">
        <v>81597</v>
      </c>
      <c r="I61" s="25" t="n">
        <v>84750</v>
      </c>
    </row>
    <row r="62" customFormat="false" ht="31.5" hidden="true" customHeight="true" outlineLevel="0" collapsed="false">
      <c r="A62" s="28" t="s">
        <v>32</v>
      </c>
      <c r="B62" s="19" t="n">
        <v>940</v>
      </c>
      <c r="C62" s="20" t="s">
        <v>23</v>
      </c>
      <c r="D62" s="20" t="s">
        <v>84</v>
      </c>
      <c r="E62" s="41" t="s">
        <v>86</v>
      </c>
      <c r="F62" s="20" t="s">
        <v>34</v>
      </c>
      <c r="G62" s="24" t="n">
        <v>110090.17</v>
      </c>
      <c r="H62" s="30"/>
      <c r="I62" s="30"/>
    </row>
    <row r="63" customFormat="false" ht="31.5" hidden="true" customHeight="true" outlineLevel="0" collapsed="false">
      <c r="A63" s="28" t="s">
        <v>88</v>
      </c>
      <c r="B63" s="19" t="n">
        <v>940</v>
      </c>
      <c r="C63" s="20" t="s">
        <v>23</v>
      </c>
      <c r="D63" s="20" t="s">
        <v>84</v>
      </c>
      <c r="E63" s="41" t="s">
        <v>86</v>
      </c>
      <c r="F63" s="20" t="s">
        <v>36</v>
      </c>
      <c r="G63" s="24" t="n">
        <v>700</v>
      </c>
      <c r="H63" s="30"/>
      <c r="I63" s="30"/>
    </row>
    <row r="64" customFormat="false" ht="31.5" hidden="true" customHeight="true" outlineLevel="0" collapsed="false">
      <c r="A64" s="28" t="s">
        <v>37</v>
      </c>
      <c r="B64" s="19" t="n">
        <v>940</v>
      </c>
      <c r="C64" s="20" t="s">
        <v>23</v>
      </c>
      <c r="D64" s="20" t="s">
        <v>84</v>
      </c>
      <c r="E64" s="41" t="s">
        <v>86</v>
      </c>
      <c r="F64" s="20" t="s">
        <v>38</v>
      </c>
      <c r="G64" s="24" t="n">
        <v>33353.83</v>
      </c>
      <c r="H64" s="30"/>
      <c r="I64" s="30"/>
    </row>
    <row r="65" customFormat="false" ht="33.75" hidden="false" customHeight="true" outlineLevel="0" collapsed="false">
      <c r="A65" s="28" t="s">
        <v>39</v>
      </c>
      <c r="B65" s="19" t="n">
        <v>940</v>
      </c>
      <c r="C65" s="20" t="s">
        <v>23</v>
      </c>
      <c r="D65" s="20" t="s">
        <v>84</v>
      </c>
      <c r="E65" s="41" t="s">
        <v>86</v>
      </c>
      <c r="F65" s="20" t="s">
        <v>40</v>
      </c>
      <c r="G65" s="24" t="n">
        <f aca="false">G66</f>
        <v>0</v>
      </c>
      <c r="H65" s="25" t="n">
        <f aca="false">H66</f>
        <v>0</v>
      </c>
      <c r="I65" s="25" t="n">
        <f aca="false">I66</f>
        <v>0</v>
      </c>
    </row>
    <row r="66" customFormat="false" ht="54" hidden="false" customHeight="true" outlineLevel="0" collapsed="false">
      <c r="A66" s="28" t="s">
        <v>41</v>
      </c>
      <c r="B66" s="19" t="n">
        <v>940</v>
      </c>
      <c r="C66" s="20" t="s">
        <v>23</v>
      </c>
      <c r="D66" s="20" t="s">
        <v>84</v>
      </c>
      <c r="E66" s="41" t="s">
        <v>86</v>
      </c>
      <c r="F66" s="20" t="s">
        <v>42</v>
      </c>
      <c r="G66" s="24" t="n">
        <v>0</v>
      </c>
      <c r="H66" s="31" t="n">
        <v>0</v>
      </c>
      <c r="I66" s="31" t="n">
        <v>0</v>
      </c>
    </row>
    <row r="67" customFormat="false" ht="48" hidden="true" customHeight="true" outlineLevel="0" collapsed="false">
      <c r="A67" s="28" t="s">
        <v>43</v>
      </c>
      <c r="B67" s="19" t="n">
        <v>940</v>
      </c>
      <c r="C67" s="20" t="s">
        <v>23</v>
      </c>
      <c r="D67" s="20" t="s">
        <v>84</v>
      </c>
      <c r="E67" s="41" t="s">
        <v>89</v>
      </c>
      <c r="F67" s="20" t="s">
        <v>44</v>
      </c>
      <c r="G67" s="24" t="n">
        <v>4000</v>
      </c>
      <c r="H67" s="30"/>
      <c r="I67" s="30"/>
    </row>
    <row r="68" customFormat="false" ht="50.25" hidden="false" customHeight="true" outlineLevel="0" collapsed="false">
      <c r="A68" s="22" t="s">
        <v>90</v>
      </c>
      <c r="B68" s="19" t="n">
        <v>940</v>
      </c>
      <c r="C68" s="20" t="s">
        <v>84</v>
      </c>
      <c r="D68" s="20"/>
      <c r="E68" s="20"/>
      <c r="F68" s="20"/>
      <c r="G68" s="24" t="n">
        <f aca="false">G69</f>
        <v>20000</v>
      </c>
      <c r="H68" s="25" t="n">
        <f aca="false">H69</f>
        <v>1000</v>
      </c>
      <c r="I68" s="25" t="n">
        <f aca="false">I69</f>
        <v>0</v>
      </c>
    </row>
    <row r="69" customFormat="false" ht="22.5" hidden="false" customHeight="true" outlineLevel="0" collapsed="false">
      <c r="A69" s="43" t="s">
        <v>91</v>
      </c>
      <c r="B69" s="19" t="n">
        <v>940</v>
      </c>
      <c r="C69" s="20" t="s">
        <v>84</v>
      </c>
      <c r="D69" s="20" t="s">
        <v>92</v>
      </c>
      <c r="E69" s="20"/>
      <c r="F69" s="20"/>
      <c r="G69" s="24" t="n">
        <f aca="false">G70</f>
        <v>20000</v>
      </c>
      <c r="H69" s="25" t="n">
        <f aca="false">H70</f>
        <v>1000</v>
      </c>
      <c r="I69" s="25" t="n">
        <f aca="false">I70</f>
        <v>0</v>
      </c>
    </row>
    <row r="70" customFormat="false" ht="33" hidden="false" customHeight="true" outlineLevel="0" collapsed="false">
      <c r="A70" s="22" t="s">
        <v>93</v>
      </c>
      <c r="B70" s="19" t="n">
        <v>940</v>
      </c>
      <c r="C70" s="20" t="s">
        <v>84</v>
      </c>
      <c r="D70" s="20" t="s">
        <v>92</v>
      </c>
      <c r="E70" s="20" t="s">
        <v>94</v>
      </c>
      <c r="F70" s="20"/>
      <c r="G70" s="24" t="n">
        <f aca="false">G71</f>
        <v>20000</v>
      </c>
      <c r="H70" s="25" t="n">
        <f aca="false">H71</f>
        <v>1000</v>
      </c>
      <c r="I70" s="25" t="n">
        <f aca="false">I71</f>
        <v>0</v>
      </c>
    </row>
    <row r="71" customFormat="false" ht="30.75" hidden="false" customHeight="true" outlineLevel="0" collapsed="false">
      <c r="A71" s="28" t="s">
        <v>39</v>
      </c>
      <c r="B71" s="19" t="n">
        <v>940</v>
      </c>
      <c r="C71" s="20" t="s">
        <v>84</v>
      </c>
      <c r="D71" s="20" t="s">
        <v>92</v>
      </c>
      <c r="E71" s="20" t="s">
        <v>94</v>
      </c>
      <c r="F71" s="20" t="s">
        <v>40</v>
      </c>
      <c r="G71" s="24" t="n">
        <f aca="false">G72</f>
        <v>20000</v>
      </c>
      <c r="H71" s="25" t="n">
        <f aca="false">H72</f>
        <v>1000</v>
      </c>
      <c r="I71" s="25" t="n">
        <f aca="false">I72</f>
        <v>0</v>
      </c>
    </row>
    <row r="72" customFormat="false" ht="48.75" hidden="false" customHeight="true" outlineLevel="0" collapsed="false">
      <c r="A72" s="28" t="s">
        <v>41</v>
      </c>
      <c r="B72" s="19" t="n">
        <v>940</v>
      </c>
      <c r="C72" s="20" t="s">
        <v>84</v>
      </c>
      <c r="D72" s="20" t="s">
        <v>92</v>
      </c>
      <c r="E72" s="20" t="s">
        <v>94</v>
      </c>
      <c r="F72" s="20" t="s">
        <v>42</v>
      </c>
      <c r="G72" s="24" t="n">
        <v>20000</v>
      </c>
      <c r="H72" s="24" t="n">
        <v>1000</v>
      </c>
      <c r="I72" s="24" t="n">
        <v>0</v>
      </c>
    </row>
    <row r="73" customFormat="false" ht="18.75" hidden="true" customHeight="true" outlineLevel="0" collapsed="false">
      <c r="A73" s="28"/>
      <c r="B73" s="19"/>
      <c r="C73" s="20"/>
      <c r="D73" s="20"/>
      <c r="E73" s="20"/>
      <c r="F73" s="20"/>
      <c r="G73" s="24"/>
      <c r="H73" s="30"/>
      <c r="I73" s="30"/>
    </row>
    <row r="74" customFormat="false" ht="12.75" hidden="true" customHeight="true" outlineLevel="0" collapsed="false">
      <c r="A74" s="22"/>
      <c r="B74" s="19"/>
      <c r="C74" s="20"/>
      <c r="D74" s="20"/>
      <c r="E74" s="20"/>
      <c r="F74" s="20"/>
      <c r="G74" s="24"/>
      <c r="H74" s="25"/>
      <c r="I74" s="25"/>
    </row>
    <row r="75" customFormat="false" ht="18.75" hidden="false" customHeight="true" outlineLevel="0" collapsed="false">
      <c r="A75" s="38" t="s">
        <v>95</v>
      </c>
      <c r="B75" s="19" t="n">
        <v>940</v>
      </c>
      <c r="C75" s="20" t="s">
        <v>30</v>
      </c>
      <c r="D75" s="20"/>
      <c r="E75" s="20"/>
      <c r="F75" s="20"/>
      <c r="G75" s="24" t="n">
        <f aca="false">G76</f>
        <v>122000</v>
      </c>
      <c r="H75" s="25" t="n">
        <v>0</v>
      </c>
      <c r="I75" s="25" t="n">
        <f aca="false">I76</f>
        <v>1000</v>
      </c>
    </row>
    <row r="76" customFormat="false" ht="18" hidden="false" customHeight="true" outlineLevel="0" collapsed="false">
      <c r="A76" s="38" t="s">
        <v>96</v>
      </c>
      <c r="B76" s="19" t="n">
        <v>940</v>
      </c>
      <c r="C76" s="20" t="s">
        <v>30</v>
      </c>
      <c r="D76" s="20" t="s">
        <v>50</v>
      </c>
      <c r="E76" s="20"/>
      <c r="F76" s="20"/>
      <c r="G76" s="24" t="n">
        <f aca="false">G78</f>
        <v>122000</v>
      </c>
      <c r="H76" s="25" t="n">
        <v>0</v>
      </c>
      <c r="I76" s="25" t="n">
        <f aca="false">I78</f>
        <v>1000</v>
      </c>
    </row>
    <row r="77" customFormat="false" ht="0.75" hidden="false" customHeight="true" outlineLevel="0" collapsed="false">
      <c r="A77" s="38"/>
      <c r="B77" s="19"/>
      <c r="C77" s="20"/>
      <c r="D77" s="20"/>
      <c r="E77" s="20"/>
      <c r="F77" s="20"/>
      <c r="G77" s="24"/>
      <c r="H77" s="25"/>
      <c r="I77" s="25"/>
    </row>
    <row r="78" customFormat="false" ht="31.5" hidden="false" customHeight="true" outlineLevel="0" collapsed="false">
      <c r="A78" s="28" t="s">
        <v>39</v>
      </c>
      <c r="B78" s="19" t="n">
        <v>940</v>
      </c>
      <c r="C78" s="20" t="s">
        <v>30</v>
      </c>
      <c r="D78" s="20" t="s">
        <v>50</v>
      </c>
      <c r="E78" s="20" t="s">
        <v>97</v>
      </c>
      <c r="F78" s="20" t="s">
        <v>40</v>
      </c>
      <c r="G78" s="24" t="n">
        <f aca="false">G79</f>
        <v>122000</v>
      </c>
      <c r="H78" s="25" t="n">
        <v>0</v>
      </c>
      <c r="I78" s="25" t="n">
        <f aca="false">I79</f>
        <v>1000</v>
      </c>
    </row>
    <row r="79" customFormat="false" ht="48.75" hidden="false" customHeight="true" outlineLevel="0" collapsed="false">
      <c r="A79" s="28" t="s">
        <v>41</v>
      </c>
      <c r="B79" s="19" t="n">
        <v>940</v>
      </c>
      <c r="C79" s="20" t="s">
        <v>30</v>
      </c>
      <c r="D79" s="20" t="s">
        <v>50</v>
      </c>
      <c r="E79" s="20" t="s">
        <v>97</v>
      </c>
      <c r="F79" s="20" t="s">
        <v>44</v>
      </c>
      <c r="G79" s="24" t="n">
        <v>122000</v>
      </c>
      <c r="H79" s="25" t="n">
        <v>0</v>
      </c>
      <c r="I79" s="25" t="n">
        <v>1000</v>
      </c>
    </row>
    <row r="80" customFormat="false" ht="33.75" hidden="false" customHeight="true" outlineLevel="0" collapsed="false">
      <c r="A80" s="38" t="s">
        <v>98</v>
      </c>
      <c r="B80" s="19" t="n">
        <v>940</v>
      </c>
      <c r="C80" s="20" t="s">
        <v>30</v>
      </c>
      <c r="D80" s="20" t="s">
        <v>99</v>
      </c>
      <c r="E80" s="20"/>
      <c r="F80" s="20"/>
      <c r="G80" s="24" t="n">
        <f aca="false">G81</f>
        <v>0</v>
      </c>
      <c r="H80" s="25" t="n">
        <v>0</v>
      </c>
      <c r="I80" s="25" t="n">
        <v>0</v>
      </c>
    </row>
    <row r="81" customFormat="false" ht="160.5" hidden="false" customHeight="true" outlineLevel="0" collapsed="false">
      <c r="A81" s="38" t="s">
        <v>100</v>
      </c>
      <c r="B81" s="19" t="n">
        <v>940</v>
      </c>
      <c r="C81" s="20" t="s">
        <v>30</v>
      </c>
      <c r="D81" s="20" t="s">
        <v>99</v>
      </c>
      <c r="E81" s="20" t="s">
        <v>101</v>
      </c>
      <c r="F81" s="20"/>
      <c r="G81" s="24" t="n">
        <f aca="false">G82</f>
        <v>0</v>
      </c>
      <c r="H81" s="25" t="n">
        <v>0</v>
      </c>
      <c r="I81" s="25" t="n">
        <v>0</v>
      </c>
    </row>
    <row r="82" customFormat="false" ht="33.75" hidden="false" customHeight="true" outlineLevel="0" collapsed="false">
      <c r="A82" s="28" t="s">
        <v>39</v>
      </c>
      <c r="B82" s="19" t="n">
        <v>940</v>
      </c>
      <c r="C82" s="20" t="s">
        <v>30</v>
      </c>
      <c r="D82" s="20" t="s">
        <v>99</v>
      </c>
      <c r="E82" s="20" t="s">
        <v>101</v>
      </c>
      <c r="F82" s="20" t="s">
        <v>40</v>
      </c>
      <c r="G82" s="24" t="n">
        <f aca="false">G83</f>
        <v>0</v>
      </c>
      <c r="H82" s="24" t="n">
        <v>0</v>
      </c>
      <c r="I82" s="24" t="n">
        <v>0</v>
      </c>
    </row>
    <row r="83" customFormat="false" ht="45" hidden="false" customHeight="true" outlineLevel="0" collapsed="false">
      <c r="A83" s="28" t="s">
        <v>41</v>
      </c>
      <c r="B83" s="19" t="n">
        <v>940</v>
      </c>
      <c r="C83" s="20" t="s">
        <v>30</v>
      </c>
      <c r="D83" s="20" t="s">
        <v>99</v>
      </c>
      <c r="E83" s="20" t="s">
        <v>101</v>
      </c>
      <c r="F83" s="20" t="s">
        <v>42</v>
      </c>
      <c r="G83" s="24" t="n">
        <v>0</v>
      </c>
      <c r="H83" s="24" t="n">
        <v>0</v>
      </c>
      <c r="I83" s="24" t="n">
        <v>0</v>
      </c>
    </row>
    <row r="84" customFormat="false" ht="43.5" hidden="false" customHeight="true" outlineLevel="0" collapsed="false">
      <c r="A84" s="22" t="s">
        <v>102</v>
      </c>
      <c r="B84" s="19" t="n">
        <v>940</v>
      </c>
      <c r="C84" s="20" t="s">
        <v>103</v>
      </c>
      <c r="D84" s="20"/>
      <c r="E84" s="20"/>
      <c r="F84" s="20"/>
      <c r="G84" s="24" t="n">
        <f aca="false">G92+G85</f>
        <v>3260935.14</v>
      </c>
      <c r="H84" s="24" t="n">
        <f aca="false">H92+H85</f>
        <v>191875</v>
      </c>
      <c r="I84" s="24" t="n">
        <f aca="false">I92+I85</f>
        <v>118750</v>
      </c>
    </row>
    <row r="85" customFormat="false" ht="15" hidden="false" customHeight="true" outlineLevel="0" collapsed="false">
      <c r="A85" s="22" t="s">
        <v>104</v>
      </c>
      <c r="B85" s="19" t="n">
        <v>940</v>
      </c>
      <c r="C85" s="20" t="s">
        <v>103</v>
      </c>
      <c r="D85" s="20" t="s">
        <v>19</v>
      </c>
      <c r="E85" s="20"/>
      <c r="F85" s="20"/>
      <c r="G85" s="24" t="n">
        <f aca="false">G86+G89</f>
        <v>55000</v>
      </c>
      <c r="H85" s="24" t="n">
        <f aca="false">H86</f>
        <v>55000</v>
      </c>
      <c r="I85" s="24" t="n">
        <f aca="false">I86</f>
        <v>55000</v>
      </c>
    </row>
    <row r="86" customFormat="false" ht="79.5" hidden="false" customHeight="true" outlineLevel="0" collapsed="false">
      <c r="A86" s="22" t="s">
        <v>105</v>
      </c>
      <c r="B86" s="19" t="n">
        <v>940</v>
      </c>
      <c r="C86" s="20" t="s">
        <v>103</v>
      </c>
      <c r="D86" s="20" t="s">
        <v>19</v>
      </c>
      <c r="E86" s="20" t="s">
        <v>106</v>
      </c>
      <c r="F86" s="20"/>
      <c r="G86" s="24" t="n">
        <f aca="false">G88</f>
        <v>55000</v>
      </c>
      <c r="H86" s="24" t="n">
        <f aca="false">H88</f>
        <v>55000</v>
      </c>
      <c r="I86" s="24" t="n">
        <f aca="false">I88</f>
        <v>55000</v>
      </c>
    </row>
    <row r="87" customFormat="false" ht="43.5" hidden="false" customHeight="true" outlineLevel="0" collapsed="false">
      <c r="A87" s="22" t="s">
        <v>107</v>
      </c>
      <c r="B87" s="19" t="n">
        <v>940</v>
      </c>
      <c r="C87" s="20" t="s">
        <v>103</v>
      </c>
      <c r="D87" s="20" t="s">
        <v>19</v>
      </c>
      <c r="E87" s="20" t="s">
        <v>106</v>
      </c>
      <c r="F87" s="20" t="s">
        <v>40</v>
      </c>
      <c r="G87" s="24" t="n">
        <f aca="false">G88</f>
        <v>55000</v>
      </c>
      <c r="H87" s="24" t="n">
        <f aca="false">H88</f>
        <v>55000</v>
      </c>
      <c r="I87" s="24" t="n">
        <f aca="false">I88</f>
        <v>55000</v>
      </c>
    </row>
    <row r="88" customFormat="false" ht="43.5" hidden="false" customHeight="true" outlineLevel="0" collapsed="false">
      <c r="A88" s="28" t="s">
        <v>41</v>
      </c>
      <c r="B88" s="19" t="n">
        <v>940</v>
      </c>
      <c r="C88" s="20" t="s">
        <v>103</v>
      </c>
      <c r="D88" s="20" t="s">
        <v>19</v>
      </c>
      <c r="E88" s="20" t="s">
        <v>106</v>
      </c>
      <c r="F88" s="20" t="s">
        <v>42</v>
      </c>
      <c r="G88" s="24" t="n">
        <v>55000</v>
      </c>
      <c r="H88" s="25" t="n">
        <v>55000</v>
      </c>
      <c r="I88" s="25" t="n">
        <v>55000</v>
      </c>
    </row>
    <row r="89" customFormat="false" ht="16.5" hidden="true" customHeight="true" outlineLevel="0" collapsed="false">
      <c r="A89" s="28"/>
      <c r="B89" s="19"/>
      <c r="C89" s="20"/>
      <c r="D89" s="20"/>
      <c r="E89" s="20"/>
      <c r="F89" s="20"/>
      <c r="G89" s="24"/>
      <c r="H89" s="24"/>
      <c r="I89" s="24"/>
    </row>
    <row r="90" customFormat="false" ht="15.75" hidden="true" customHeight="true" outlineLevel="0" collapsed="false">
      <c r="A90" s="22"/>
      <c r="B90" s="19"/>
      <c r="C90" s="20"/>
      <c r="D90" s="20"/>
      <c r="E90" s="20"/>
      <c r="F90" s="20"/>
      <c r="G90" s="24"/>
      <c r="H90" s="24"/>
      <c r="I90" s="24"/>
    </row>
    <row r="91" customFormat="false" ht="13.5" hidden="true" customHeight="true" outlineLevel="0" collapsed="false">
      <c r="A91" s="28"/>
      <c r="B91" s="19"/>
      <c r="C91" s="20"/>
      <c r="D91" s="20"/>
      <c r="E91" s="20"/>
      <c r="F91" s="20"/>
      <c r="G91" s="24"/>
      <c r="H91" s="25"/>
      <c r="I91" s="25"/>
    </row>
    <row r="92" customFormat="false" ht="15.75" hidden="false" customHeight="false" outlineLevel="0" collapsed="false">
      <c r="A92" s="22" t="s">
        <v>108</v>
      </c>
      <c r="B92" s="19" t="n">
        <v>940</v>
      </c>
      <c r="C92" s="20" t="s">
        <v>103</v>
      </c>
      <c r="D92" s="20" t="s">
        <v>84</v>
      </c>
      <c r="E92" s="20"/>
      <c r="F92" s="20"/>
      <c r="G92" s="24" t="n">
        <f aca="false">G93+G112</f>
        <v>3205935.14</v>
      </c>
      <c r="H92" s="25" t="n">
        <f aca="false">H93+H112</f>
        <v>136875</v>
      </c>
      <c r="I92" s="25" t="n">
        <f aca="false">I93</f>
        <v>63750</v>
      </c>
    </row>
    <row r="93" customFormat="false" ht="17.25" hidden="false" customHeight="true" outlineLevel="0" collapsed="false">
      <c r="A93" s="22" t="s">
        <v>109</v>
      </c>
      <c r="B93" s="19" t="n">
        <v>940</v>
      </c>
      <c r="C93" s="20" t="s">
        <v>103</v>
      </c>
      <c r="D93" s="20" t="s">
        <v>84</v>
      </c>
      <c r="E93" s="20" t="s">
        <v>110</v>
      </c>
      <c r="F93" s="20"/>
      <c r="G93" s="24" t="n">
        <f aca="false">G94+G98+G102+G106+G109</f>
        <v>2911707.14</v>
      </c>
      <c r="H93" s="24" t="n">
        <f aca="false">H94+H98+H102+H106</f>
        <v>63334</v>
      </c>
      <c r="I93" s="24" t="n">
        <f aca="false">I94+I98+I102+I106</f>
        <v>63750</v>
      </c>
    </row>
    <row r="94" customFormat="false" ht="33" hidden="false" customHeight="true" outlineLevel="0" collapsed="false">
      <c r="A94" s="22" t="s">
        <v>111</v>
      </c>
      <c r="B94" s="19" t="n">
        <v>940</v>
      </c>
      <c r="C94" s="20" t="s">
        <v>103</v>
      </c>
      <c r="D94" s="20" t="s">
        <v>84</v>
      </c>
      <c r="E94" s="20" t="s">
        <v>112</v>
      </c>
      <c r="F94" s="20"/>
      <c r="G94" s="24" t="n">
        <f aca="false">G95</f>
        <v>621287</v>
      </c>
      <c r="H94" s="25" t="n">
        <f aca="false">H95</f>
        <v>62334</v>
      </c>
      <c r="I94" s="25" t="n">
        <f aca="false">I95</f>
        <v>62750</v>
      </c>
    </row>
    <row r="95" customFormat="false" ht="40.5" hidden="false" customHeight="true" outlineLevel="0" collapsed="false">
      <c r="A95" s="22" t="s">
        <v>107</v>
      </c>
      <c r="B95" s="19" t="n">
        <v>940</v>
      </c>
      <c r="C95" s="20" t="s">
        <v>103</v>
      </c>
      <c r="D95" s="20" t="s">
        <v>84</v>
      </c>
      <c r="E95" s="20" t="s">
        <v>112</v>
      </c>
      <c r="F95" s="20" t="s">
        <v>40</v>
      </c>
      <c r="G95" s="24" t="n">
        <f aca="false">G97</f>
        <v>621287</v>
      </c>
      <c r="H95" s="25" t="n">
        <f aca="false">H97</f>
        <v>62334</v>
      </c>
      <c r="I95" s="25" t="n">
        <f aca="false">I97</f>
        <v>62750</v>
      </c>
    </row>
    <row r="96" customFormat="false" ht="15" hidden="true" customHeight="true" outlineLevel="0" collapsed="false">
      <c r="A96" s="28"/>
      <c r="B96" s="19"/>
      <c r="C96" s="20"/>
      <c r="D96" s="20"/>
      <c r="E96" s="20"/>
      <c r="F96" s="20"/>
      <c r="G96" s="25"/>
      <c r="H96" s="30"/>
      <c r="I96" s="30"/>
    </row>
    <row r="97" customFormat="false" ht="47.25" hidden="false" customHeight="true" outlineLevel="0" collapsed="false">
      <c r="A97" s="28" t="s">
        <v>41</v>
      </c>
      <c r="B97" s="19" t="n">
        <v>940</v>
      </c>
      <c r="C97" s="20" t="s">
        <v>103</v>
      </c>
      <c r="D97" s="20" t="s">
        <v>84</v>
      </c>
      <c r="E97" s="20" t="s">
        <v>112</v>
      </c>
      <c r="F97" s="20" t="s">
        <v>42</v>
      </c>
      <c r="G97" s="24" t="n">
        <v>621287</v>
      </c>
      <c r="H97" s="25" t="n">
        <v>62334</v>
      </c>
      <c r="I97" s="25" t="n">
        <v>62750</v>
      </c>
    </row>
    <row r="98" customFormat="false" ht="17.25" hidden="true" customHeight="true" outlineLevel="0" collapsed="false">
      <c r="A98" s="22"/>
      <c r="B98" s="19"/>
      <c r="C98" s="20"/>
      <c r="D98" s="20"/>
      <c r="E98" s="20"/>
      <c r="F98" s="20"/>
      <c r="G98" s="24"/>
      <c r="H98" s="25"/>
      <c r="I98" s="25"/>
    </row>
    <row r="99" customFormat="false" ht="15" hidden="true" customHeight="true" outlineLevel="0" collapsed="false">
      <c r="A99" s="28"/>
      <c r="B99" s="19"/>
      <c r="C99" s="20"/>
      <c r="D99" s="20"/>
      <c r="E99" s="20"/>
      <c r="F99" s="20"/>
      <c r="G99" s="24"/>
      <c r="H99" s="25"/>
      <c r="I99" s="25"/>
    </row>
    <row r="100" customFormat="false" ht="20.25" hidden="true" customHeight="true" outlineLevel="0" collapsed="false">
      <c r="A100" s="28"/>
      <c r="B100" s="19"/>
      <c r="C100" s="20"/>
      <c r="D100" s="20"/>
      <c r="E100" s="20"/>
      <c r="F100" s="20"/>
      <c r="G100" s="24"/>
      <c r="H100" s="24"/>
      <c r="I100" s="24"/>
    </row>
    <row r="101" customFormat="false" ht="15.75" hidden="true" customHeight="true" outlineLevel="0" collapsed="false">
      <c r="A101" s="28"/>
      <c r="B101" s="19"/>
      <c r="C101" s="20"/>
      <c r="D101" s="20"/>
      <c r="E101" s="20"/>
      <c r="F101" s="20"/>
      <c r="G101" s="24"/>
      <c r="H101" s="30"/>
      <c r="I101" s="30"/>
    </row>
    <row r="102" customFormat="false" ht="14.25" hidden="true" customHeight="true" outlineLevel="0" collapsed="false">
      <c r="A102" s="22"/>
      <c r="B102" s="19"/>
      <c r="C102" s="20"/>
      <c r="D102" s="20"/>
      <c r="E102" s="20"/>
      <c r="F102" s="20"/>
      <c r="G102" s="24"/>
      <c r="H102" s="25"/>
      <c r="I102" s="25"/>
    </row>
    <row r="103" customFormat="false" ht="0.75" hidden="true" customHeight="true" outlineLevel="0" collapsed="false">
      <c r="A103" s="28"/>
      <c r="B103" s="19"/>
      <c r="C103" s="20"/>
      <c r="D103" s="20"/>
      <c r="E103" s="20"/>
      <c r="F103" s="20"/>
      <c r="G103" s="24"/>
      <c r="H103" s="25"/>
      <c r="I103" s="25"/>
    </row>
    <row r="104" customFormat="false" ht="13.5" hidden="true" customHeight="true" outlineLevel="0" collapsed="false">
      <c r="A104" s="28"/>
      <c r="B104" s="19"/>
      <c r="C104" s="20"/>
      <c r="D104" s="20"/>
      <c r="E104" s="20"/>
      <c r="F104" s="20"/>
      <c r="G104" s="24"/>
      <c r="H104" s="25"/>
      <c r="I104" s="25"/>
    </row>
    <row r="105" customFormat="false" ht="0.75" hidden="true" customHeight="true" outlineLevel="0" collapsed="false">
      <c r="A105" s="28"/>
      <c r="B105" s="19"/>
      <c r="C105" s="20"/>
      <c r="D105" s="20"/>
      <c r="E105" s="20"/>
      <c r="F105" s="20"/>
      <c r="G105" s="24"/>
      <c r="H105" s="30"/>
      <c r="I105" s="30"/>
    </row>
    <row r="106" customFormat="false" ht="20.25" hidden="false" customHeight="true" outlineLevel="0" collapsed="false">
      <c r="A106" s="22" t="s">
        <v>113</v>
      </c>
      <c r="B106" s="19" t="n">
        <v>940</v>
      </c>
      <c r="C106" s="20" t="s">
        <v>103</v>
      </c>
      <c r="D106" s="20" t="s">
        <v>84</v>
      </c>
      <c r="E106" s="20" t="s">
        <v>114</v>
      </c>
      <c r="F106" s="20"/>
      <c r="G106" s="24" t="n">
        <f aca="false">G107</f>
        <v>1790420.14</v>
      </c>
      <c r="H106" s="25" t="n">
        <f aca="false">H107</f>
        <v>1000</v>
      </c>
      <c r="I106" s="25" t="n">
        <f aca="false">I107</f>
        <v>1000</v>
      </c>
    </row>
    <row r="107" customFormat="false" ht="31.5" hidden="false" customHeight="false" outlineLevel="0" collapsed="false">
      <c r="A107" s="28" t="s">
        <v>39</v>
      </c>
      <c r="B107" s="19" t="n">
        <v>940</v>
      </c>
      <c r="C107" s="20" t="s">
        <v>103</v>
      </c>
      <c r="D107" s="20" t="s">
        <v>84</v>
      </c>
      <c r="E107" s="20" t="s">
        <v>114</v>
      </c>
      <c r="F107" s="20" t="s">
        <v>40</v>
      </c>
      <c r="G107" s="24" t="n">
        <f aca="false">G108</f>
        <v>1790420.14</v>
      </c>
      <c r="H107" s="25" t="n">
        <f aca="false">H108</f>
        <v>1000</v>
      </c>
      <c r="I107" s="25" t="n">
        <f aca="false">I108</f>
        <v>1000</v>
      </c>
    </row>
    <row r="108" customFormat="false" ht="45.75" hidden="false" customHeight="true" outlineLevel="0" collapsed="false">
      <c r="A108" s="28" t="s">
        <v>41</v>
      </c>
      <c r="B108" s="19" t="n">
        <v>940</v>
      </c>
      <c r="C108" s="20" t="s">
        <v>103</v>
      </c>
      <c r="D108" s="20" t="s">
        <v>84</v>
      </c>
      <c r="E108" s="20" t="s">
        <v>114</v>
      </c>
      <c r="F108" s="20" t="s">
        <v>42</v>
      </c>
      <c r="G108" s="24" t="n">
        <v>1790420.14</v>
      </c>
      <c r="H108" s="25" t="n">
        <v>1000</v>
      </c>
      <c r="I108" s="25" t="n">
        <v>1000</v>
      </c>
    </row>
    <row r="109" customFormat="false" ht="90" hidden="false" customHeight="true" outlineLevel="0" collapsed="false">
      <c r="A109" s="44" t="s">
        <v>115</v>
      </c>
      <c r="B109" s="19" t="n">
        <v>940</v>
      </c>
      <c r="C109" s="20" t="s">
        <v>103</v>
      </c>
      <c r="D109" s="20" t="s">
        <v>84</v>
      </c>
      <c r="E109" s="20" t="s">
        <v>116</v>
      </c>
      <c r="F109" s="20"/>
      <c r="G109" s="24" t="n">
        <v>500000</v>
      </c>
      <c r="H109" s="25" t="n">
        <v>0</v>
      </c>
      <c r="I109" s="25" t="n">
        <v>0</v>
      </c>
    </row>
    <row r="110" customFormat="false" ht="18.75" hidden="false" customHeight="true" outlineLevel="0" collapsed="false">
      <c r="A110" s="38" t="s">
        <v>55</v>
      </c>
      <c r="B110" s="19" t="n">
        <v>940</v>
      </c>
      <c r="C110" s="20" t="s">
        <v>103</v>
      </c>
      <c r="D110" s="20" t="s">
        <v>84</v>
      </c>
      <c r="E110" s="20" t="s">
        <v>116</v>
      </c>
      <c r="F110" s="20" t="s">
        <v>54</v>
      </c>
      <c r="G110" s="24" t="n">
        <v>500000</v>
      </c>
      <c r="H110" s="25" t="n">
        <v>0</v>
      </c>
      <c r="I110" s="25" t="n">
        <v>0</v>
      </c>
    </row>
    <row r="111" customFormat="false" ht="45.75" hidden="false" customHeight="true" outlineLevel="0" collapsed="false">
      <c r="A111" s="38" t="s">
        <v>81</v>
      </c>
      <c r="B111" s="19" t="n">
        <v>940</v>
      </c>
      <c r="C111" s="20" t="s">
        <v>103</v>
      </c>
      <c r="D111" s="20" t="s">
        <v>84</v>
      </c>
      <c r="E111" s="20" t="s">
        <v>116</v>
      </c>
      <c r="F111" s="20" t="s">
        <v>56</v>
      </c>
      <c r="G111" s="24" t="n">
        <v>500000</v>
      </c>
      <c r="H111" s="25" t="n">
        <v>0</v>
      </c>
      <c r="I111" s="25" t="n">
        <v>0</v>
      </c>
    </row>
    <row r="112" customFormat="false" ht="33" hidden="false" customHeight="true" outlineLevel="0" collapsed="false">
      <c r="A112" s="44" t="s">
        <v>117</v>
      </c>
      <c r="B112" s="19" t="n">
        <v>940</v>
      </c>
      <c r="C112" s="20" t="s">
        <v>103</v>
      </c>
      <c r="D112" s="20" t="s">
        <v>84</v>
      </c>
      <c r="E112" s="20" t="s">
        <v>118</v>
      </c>
      <c r="F112" s="20"/>
      <c r="G112" s="24" t="n">
        <f aca="false">G113</f>
        <v>294228</v>
      </c>
      <c r="H112" s="25" t="n">
        <f aca="false">H113</f>
        <v>73541</v>
      </c>
      <c r="I112" s="25" t="n">
        <v>0</v>
      </c>
    </row>
    <row r="113" customFormat="false" ht="28.5" hidden="false" customHeight="true" outlineLevel="0" collapsed="false">
      <c r="A113" s="28" t="s">
        <v>39</v>
      </c>
      <c r="B113" s="19" t="n">
        <v>940</v>
      </c>
      <c r="C113" s="20" t="s">
        <v>103</v>
      </c>
      <c r="D113" s="20" t="s">
        <v>84</v>
      </c>
      <c r="E113" s="20" t="s">
        <v>118</v>
      </c>
      <c r="F113" s="20" t="s">
        <v>40</v>
      </c>
      <c r="G113" s="24" t="n">
        <f aca="false">G114</f>
        <v>294228</v>
      </c>
      <c r="H113" s="25" t="n">
        <f aca="false">H114</f>
        <v>73541</v>
      </c>
      <c r="I113" s="25" t="n">
        <v>0</v>
      </c>
    </row>
    <row r="114" customFormat="false" ht="46.5" hidden="false" customHeight="true" outlineLevel="0" collapsed="false">
      <c r="A114" s="28" t="s">
        <v>41</v>
      </c>
      <c r="B114" s="19" t="n">
        <v>940</v>
      </c>
      <c r="C114" s="20" t="s">
        <v>103</v>
      </c>
      <c r="D114" s="20" t="s">
        <v>84</v>
      </c>
      <c r="E114" s="20" t="s">
        <v>118</v>
      </c>
      <c r="F114" s="20" t="s">
        <v>42</v>
      </c>
      <c r="G114" s="24" t="n">
        <v>294228</v>
      </c>
      <c r="H114" s="25" t="n">
        <v>73541</v>
      </c>
      <c r="I114" s="25" t="n">
        <v>0</v>
      </c>
    </row>
    <row r="115" customFormat="false" ht="18.75" hidden="true" customHeight="true" outlineLevel="0" collapsed="false">
      <c r="A115" s="38"/>
      <c r="B115" s="19"/>
      <c r="C115" s="20"/>
      <c r="D115" s="20"/>
      <c r="E115" s="20"/>
      <c r="F115" s="20"/>
      <c r="G115" s="24"/>
      <c r="H115" s="25"/>
      <c r="I115" s="25"/>
    </row>
    <row r="116" customFormat="false" ht="45.75" hidden="true" customHeight="true" outlineLevel="0" collapsed="false">
      <c r="A116" s="38"/>
      <c r="B116" s="19"/>
      <c r="C116" s="20"/>
      <c r="D116" s="20"/>
      <c r="E116" s="20"/>
      <c r="F116" s="20"/>
      <c r="G116" s="24"/>
      <c r="H116" s="25"/>
      <c r="I116" s="25"/>
    </row>
    <row r="117" customFormat="false" ht="21" hidden="false" customHeight="true" outlineLevel="0" collapsed="false">
      <c r="A117" s="38" t="s">
        <v>119</v>
      </c>
      <c r="B117" s="19" t="n">
        <v>940</v>
      </c>
      <c r="C117" s="20" t="s">
        <v>60</v>
      </c>
      <c r="D117" s="20"/>
      <c r="E117" s="20"/>
      <c r="F117" s="20"/>
      <c r="G117" s="24" t="n">
        <f aca="false">G118</f>
        <v>5000</v>
      </c>
      <c r="H117" s="25" t="n">
        <f aca="false">H118</f>
        <v>5000</v>
      </c>
      <c r="I117" s="25" t="n">
        <v>5000</v>
      </c>
    </row>
    <row r="118" customFormat="false" ht="20.25" hidden="false" customHeight="true" outlineLevel="0" collapsed="false">
      <c r="A118" s="38" t="s">
        <v>120</v>
      </c>
      <c r="B118" s="19" t="n">
        <v>940</v>
      </c>
      <c r="C118" s="20" t="s">
        <v>60</v>
      </c>
      <c r="D118" s="20" t="s">
        <v>60</v>
      </c>
      <c r="E118" s="20"/>
      <c r="F118" s="20"/>
      <c r="G118" s="24" t="n">
        <f aca="false">G119</f>
        <v>5000</v>
      </c>
      <c r="H118" s="25" t="n">
        <f aca="false">H119</f>
        <v>5000</v>
      </c>
      <c r="I118" s="25" t="n">
        <v>5000</v>
      </c>
    </row>
    <row r="119" customFormat="false" ht="111.75" hidden="false" customHeight="true" outlineLevel="0" collapsed="false">
      <c r="A119" s="38" t="s">
        <v>121</v>
      </c>
      <c r="B119" s="19" t="n">
        <v>940</v>
      </c>
      <c r="C119" s="20" t="s">
        <v>60</v>
      </c>
      <c r="D119" s="20" t="s">
        <v>60</v>
      </c>
      <c r="E119" s="20" t="s">
        <v>122</v>
      </c>
      <c r="F119" s="20"/>
      <c r="G119" s="24" t="n">
        <f aca="false">G120</f>
        <v>5000</v>
      </c>
      <c r="H119" s="24" t="n">
        <v>5000</v>
      </c>
      <c r="I119" s="24" t="n">
        <v>5000</v>
      </c>
    </row>
    <row r="120" customFormat="false" ht="18" hidden="false" customHeight="true" outlineLevel="0" collapsed="false">
      <c r="A120" s="35" t="s">
        <v>53</v>
      </c>
      <c r="B120" s="19" t="n">
        <v>940</v>
      </c>
      <c r="C120" s="20" t="s">
        <v>60</v>
      </c>
      <c r="D120" s="20" t="s">
        <v>60</v>
      </c>
      <c r="E120" s="20" t="s">
        <v>122</v>
      </c>
      <c r="F120" s="20" t="s">
        <v>54</v>
      </c>
      <c r="G120" s="24" t="n">
        <f aca="false">G121</f>
        <v>5000</v>
      </c>
      <c r="H120" s="24" t="n">
        <v>5000</v>
      </c>
      <c r="I120" s="24" t="n">
        <v>5000</v>
      </c>
    </row>
    <row r="121" customFormat="false" ht="18" hidden="false" customHeight="true" outlineLevel="0" collapsed="false">
      <c r="A121" s="37" t="s">
        <v>55</v>
      </c>
      <c r="B121" s="19" t="n">
        <v>940</v>
      </c>
      <c r="C121" s="20" t="s">
        <v>60</v>
      </c>
      <c r="D121" s="20" t="s">
        <v>60</v>
      </c>
      <c r="E121" s="20" t="s">
        <v>122</v>
      </c>
      <c r="F121" s="20" t="s">
        <v>56</v>
      </c>
      <c r="G121" s="24" t="n">
        <v>5000</v>
      </c>
      <c r="H121" s="45" t="n">
        <v>5000</v>
      </c>
      <c r="I121" s="45" t="n">
        <v>5000</v>
      </c>
    </row>
    <row r="122" customFormat="false" ht="18" hidden="false" customHeight="true" outlineLevel="0" collapsed="false">
      <c r="A122" s="38" t="s">
        <v>123</v>
      </c>
      <c r="B122" s="19" t="n">
        <v>940</v>
      </c>
      <c r="C122" s="20" t="s">
        <v>124</v>
      </c>
      <c r="D122" s="20"/>
      <c r="E122" s="20"/>
      <c r="F122" s="20"/>
      <c r="G122" s="24" t="n">
        <f aca="false">G123</f>
        <v>15000</v>
      </c>
      <c r="H122" s="45" t="n">
        <v>0</v>
      </c>
      <c r="I122" s="45" t="n">
        <v>0</v>
      </c>
    </row>
    <row r="123" customFormat="false" ht="18" hidden="false" customHeight="true" outlineLevel="0" collapsed="false">
      <c r="A123" s="38" t="s">
        <v>125</v>
      </c>
      <c r="B123" s="19" t="n">
        <v>940</v>
      </c>
      <c r="C123" s="20" t="s">
        <v>124</v>
      </c>
      <c r="D123" s="20" t="s">
        <v>19</v>
      </c>
      <c r="E123" s="20"/>
      <c r="F123" s="20"/>
      <c r="G123" s="24" t="n">
        <f aca="false">G124+G127</f>
        <v>15000</v>
      </c>
      <c r="H123" s="45" t="n">
        <v>0</v>
      </c>
      <c r="I123" s="45" t="n">
        <v>0</v>
      </c>
    </row>
    <row r="124" customFormat="false" ht="45.75" hidden="false" customHeight="true" outlineLevel="0" collapsed="false">
      <c r="A124" s="38" t="s">
        <v>126</v>
      </c>
      <c r="B124" s="19" t="n">
        <v>940</v>
      </c>
      <c r="C124" s="20" t="s">
        <v>124</v>
      </c>
      <c r="D124" s="20" t="s">
        <v>19</v>
      </c>
      <c r="E124" s="20" t="s">
        <v>127</v>
      </c>
      <c r="F124" s="20"/>
      <c r="G124" s="24" t="n">
        <v>15000</v>
      </c>
      <c r="H124" s="45" t="n">
        <v>0</v>
      </c>
      <c r="I124" s="45" t="n">
        <v>0</v>
      </c>
    </row>
    <row r="125" customFormat="false" ht="30.75" hidden="false" customHeight="true" outlineLevel="0" collapsed="false">
      <c r="A125" s="28" t="s">
        <v>39</v>
      </c>
      <c r="B125" s="19" t="n">
        <v>940</v>
      </c>
      <c r="C125" s="20" t="s">
        <v>124</v>
      </c>
      <c r="D125" s="20" t="s">
        <v>19</v>
      </c>
      <c r="E125" s="20" t="s">
        <v>127</v>
      </c>
      <c r="F125" s="20" t="s">
        <v>40</v>
      </c>
      <c r="G125" s="24" t="n">
        <v>15000</v>
      </c>
      <c r="H125" s="45" t="n">
        <v>0</v>
      </c>
      <c r="I125" s="45" t="n">
        <v>0</v>
      </c>
    </row>
    <row r="126" customFormat="false" ht="48" hidden="false" customHeight="true" outlineLevel="0" collapsed="false">
      <c r="A126" s="28" t="s">
        <v>41</v>
      </c>
      <c r="B126" s="19" t="n">
        <v>940</v>
      </c>
      <c r="C126" s="20" t="s">
        <v>124</v>
      </c>
      <c r="D126" s="20" t="s">
        <v>19</v>
      </c>
      <c r="E126" s="20" t="s">
        <v>127</v>
      </c>
      <c r="F126" s="20" t="s">
        <v>42</v>
      </c>
      <c r="G126" s="24" t="n">
        <v>15000</v>
      </c>
      <c r="H126" s="45" t="n">
        <v>0</v>
      </c>
      <c r="I126" s="45" t="n">
        <v>0</v>
      </c>
    </row>
    <row r="127" customFormat="false" ht="108" hidden="false" customHeight="true" outlineLevel="0" collapsed="false">
      <c r="A127" s="38" t="s">
        <v>128</v>
      </c>
      <c r="B127" s="19" t="n">
        <v>940</v>
      </c>
      <c r="C127" s="20" t="s">
        <v>124</v>
      </c>
      <c r="D127" s="20" t="s">
        <v>19</v>
      </c>
      <c r="E127" s="20" t="s">
        <v>129</v>
      </c>
      <c r="F127" s="20"/>
      <c r="G127" s="24" t="n">
        <f aca="false">G128</f>
        <v>0</v>
      </c>
      <c r="H127" s="45" t="n">
        <v>0</v>
      </c>
      <c r="I127" s="45" t="n">
        <v>0</v>
      </c>
    </row>
    <row r="128" customFormat="false" ht="26.25" hidden="false" customHeight="true" outlineLevel="0" collapsed="false">
      <c r="A128" s="35" t="s">
        <v>53</v>
      </c>
      <c r="B128" s="19" t="n">
        <v>940</v>
      </c>
      <c r="C128" s="20" t="s">
        <v>124</v>
      </c>
      <c r="D128" s="20" t="s">
        <v>19</v>
      </c>
      <c r="E128" s="20" t="s">
        <v>129</v>
      </c>
      <c r="F128" s="20" t="s">
        <v>54</v>
      </c>
      <c r="G128" s="24" t="n">
        <f aca="false">G129</f>
        <v>0</v>
      </c>
      <c r="H128" s="45" t="n">
        <v>0</v>
      </c>
      <c r="I128" s="45" t="n">
        <v>0</v>
      </c>
    </row>
    <row r="129" customFormat="false" ht="18" hidden="false" customHeight="true" outlineLevel="0" collapsed="false">
      <c r="A129" s="37" t="s">
        <v>55</v>
      </c>
      <c r="B129" s="19" t="n">
        <v>940</v>
      </c>
      <c r="C129" s="20" t="s">
        <v>124</v>
      </c>
      <c r="D129" s="20" t="s">
        <v>19</v>
      </c>
      <c r="E129" s="20" t="s">
        <v>129</v>
      </c>
      <c r="F129" s="20" t="s">
        <v>56</v>
      </c>
      <c r="G129" s="24" t="n">
        <v>0</v>
      </c>
      <c r="H129" s="45" t="n">
        <v>0</v>
      </c>
      <c r="I129" s="45" t="n">
        <v>0</v>
      </c>
    </row>
    <row r="130" customFormat="false" ht="17.25" hidden="false" customHeight="true" outlineLevel="0" collapsed="false">
      <c r="A130" s="28" t="s">
        <v>130</v>
      </c>
      <c r="B130" s="19" t="n">
        <v>940</v>
      </c>
      <c r="C130" s="33" t="s">
        <v>92</v>
      </c>
      <c r="D130" s="20"/>
      <c r="E130" s="33"/>
      <c r="F130" s="33"/>
      <c r="G130" s="25" t="n">
        <f aca="false">G131</f>
        <v>68318</v>
      </c>
      <c r="H130" s="25" t="n">
        <f aca="false">H131</f>
        <v>64915</v>
      </c>
      <c r="I130" s="25" t="n">
        <f aca="false">I131</f>
        <v>67511</v>
      </c>
    </row>
    <row r="131" customFormat="false" ht="15.75" hidden="false" customHeight="false" outlineLevel="0" collapsed="false">
      <c r="A131" s="22" t="s">
        <v>131</v>
      </c>
      <c r="B131" s="19" t="n">
        <v>940</v>
      </c>
      <c r="C131" s="33" t="s">
        <v>92</v>
      </c>
      <c r="D131" s="20" t="s">
        <v>19</v>
      </c>
      <c r="E131" s="33"/>
      <c r="F131" s="33"/>
      <c r="G131" s="25" t="n">
        <f aca="false">G132+G140+G133</f>
        <v>68318</v>
      </c>
      <c r="H131" s="25" t="n">
        <f aca="false">H132+H140+H133</f>
        <v>64915</v>
      </c>
      <c r="I131" s="25" t="n">
        <f aca="false">I132+I140+I133</f>
        <v>67511</v>
      </c>
    </row>
    <row r="132" customFormat="false" ht="38.25" hidden="true" customHeight="true" outlineLevel="0" collapsed="false">
      <c r="A132" s="22" t="s">
        <v>132</v>
      </c>
      <c r="B132" s="19" t="n">
        <v>940</v>
      </c>
      <c r="C132" s="33" t="s">
        <v>124</v>
      </c>
      <c r="D132" s="46" t="s">
        <v>19</v>
      </c>
      <c r="E132" s="33" t="s">
        <v>110</v>
      </c>
      <c r="F132" s="33"/>
      <c r="G132" s="25" t="n">
        <f aca="false">G136</f>
        <v>0</v>
      </c>
      <c r="H132" s="30"/>
      <c r="I132" s="30"/>
    </row>
    <row r="133" customFormat="false" ht="31.5" hidden="false" customHeight="true" outlineLevel="0" collapsed="false">
      <c r="A133" s="28" t="s">
        <v>133</v>
      </c>
      <c r="B133" s="19" t="n">
        <v>940</v>
      </c>
      <c r="C133" s="33" t="s">
        <v>92</v>
      </c>
      <c r="D133" s="46" t="s">
        <v>19</v>
      </c>
      <c r="E133" s="33" t="s">
        <v>134</v>
      </c>
      <c r="F133" s="33"/>
      <c r="G133" s="25" t="n">
        <f aca="false">G134</f>
        <v>68318</v>
      </c>
      <c r="H133" s="25" t="n">
        <f aca="false">H134</f>
        <v>64915</v>
      </c>
      <c r="I133" s="25" t="n">
        <f aca="false">I134</f>
        <v>67511</v>
      </c>
    </row>
    <row r="134" customFormat="false" ht="40.5" hidden="false" customHeight="true" outlineLevel="0" collapsed="false">
      <c r="A134" s="28" t="s">
        <v>135</v>
      </c>
      <c r="B134" s="19" t="n">
        <v>940</v>
      </c>
      <c r="C134" s="33" t="s">
        <v>92</v>
      </c>
      <c r="D134" s="46" t="s">
        <v>19</v>
      </c>
      <c r="E134" s="33" t="s">
        <v>134</v>
      </c>
      <c r="F134" s="33" t="s">
        <v>136</v>
      </c>
      <c r="G134" s="25" t="n">
        <f aca="false">G135</f>
        <v>68318</v>
      </c>
      <c r="H134" s="25" t="n">
        <f aca="false">H135</f>
        <v>64915</v>
      </c>
      <c r="I134" s="25" t="n">
        <f aca="false">I135</f>
        <v>67511</v>
      </c>
    </row>
    <row r="135" customFormat="false" ht="47.25" hidden="false" customHeight="true" outlineLevel="0" collapsed="false">
      <c r="A135" s="28" t="s">
        <v>137</v>
      </c>
      <c r="B135" s="19" t="n">
        <v>940</v>
      </c>
      <c r="C135" s="33" t="s">
        <v>92</v>
      </c>
      <c r="D135" s="46" t="s">
        <v>19</v>
      </c>
      <c r="E135" s="33" t="s">
        <v>134</v>
      </c>
      <c r="F135" s="33" t="s">
        <v>138</v>
      </c>
      <c r="G135" s="25" t="n">
        <v>68318</v>
      </c>
      <c r="H135" s="31" t="n">
        <v>64915</v>
      </c>
      <c r="I135" s="31" t="n">
        <v>67511</v>
      </c>
    </row>
    <row r="136" customFormat="false" ht="0.75" hidden="true" customHeight="true" outlineLevel="0" collapsed="false">
      <c r="A136" s="22" t="s">
        <v>139</v>
      </c>
      <c r="B136" s="19" t="n">
        <v>940</v>
      </c>
      <c r="C136" s="33" t="s">
        <v>124</v>
      </c>
      <c r="D136" s="46" t="s">
        <v>19</v>
      </c>
      <c r="E136" s="33" t="s">
        <v>140</v>
      </c>
      <c r="F136" s="33"/>
      <c r="G136" s="25" t="n">
        <f aca="false">G137</f>
        <v>0</v>
      </c>
      <c r="H136" s="30"/>
      <c r="I136" s="30"/>
    </row>
    <row r="137" customFormat="false" ht="33" hidden="true" customHeight="true" outlineLevel="0" collapsed="false">
      <c r="A137" s="28"/>
      <c r="B137" s="19"/>
      <c r="C137" s="33"/>
      <c r="D137" s="46"/>
      <c r="E137" s="47"/>
      <c r="F137" s="33"/>
      <c r="G137" s="25"/>
      <c r="H137" s="25"/>
      <c r="I137" s="25"/>
    </row>
    <row r="138" customFormat="false" ht="30" hidden="true" customHeight="true" outlineLevel="0" collapsed="false">
      <c r="A138" s="28"/>
      <c r="B138" s="19"/>
      <c r="C138" s="33"/>
      <c r="D138" s="46"/>
      <c r="E138" s="47"/>
      <c r="F138" s="33"/>
      <c r="G138" s="25"/>
      <c r="H138" s="25"/>
      <c r="I138" s="25"/>
    </row>
    <row r="139" customFormat="false" ht="48" hidden="true" customHeight="true" outlineLevel="0" collapsed="false">
      <c r="A139" s="28"/>
      <c r="B139" s="19"/>
      <c r="C139" s="33"/>
      <c r="D139" s="46"/>
      <c r="E139" s="48"/>
      <c r="F139" s="33"/>
      <c r="G139" s="25"/>
      <c r="H139" s="25"/>
      <c r="I139" s="25"/>
    </row>
    <row r="140" customFormat="false" ht="49.5" hidden="true" customHeight="true" outlineLevel="0" collapsed="false">
      <c r="A140" s="32" t="s">
        <v>141</v>
      </c>
      <c r="B140" s="19" t="n">
        <v>940</v>
      </c>
      <c r="C140" s="33" t="s">
        <v>124</v>
      </c>
      <c r="D140" s="46" t="s">
        <v>19</v>
      </c>
      <c r="E140" s="41" t="s">
        <v>142</v>
      </c>
      <c r="F140" s="41"/>
      <c r="G140" s="25" t="n">
        <f aca="false">G141</f>
        <v>0</v>
      </c>
      <c r="H140" s="30"/>
      <c r="I140" s="30"/>
    </row>
    <row r="141" customFormat="false" ht="17.25" hidden="true" customHeight="true" outlineLevel="0" collapsed="false">
      <c r="A141" s="49" t="s">
        <v>143</v>
      </c>
      <c r="B141" s="19" t="n">
        <v>940</v>
      </c>
      <c r="C141" s="33" t="s">
        <v>124</v>
      </c>
      <c r="D141" s="46" t="s">
        <v>19</v>
      </c>
      <c r="E141" s="41" t="s">
        <v>144</v>
      </c>
      <c r="F141" s="41"/>
      <c r="G141" s="25" t="n">
        <f aca="false">G143</f>
        <v>0</v>
      </c>
      <c r="H141" s="30"/>
      <c r="I141" s="30"/>
    </row>
    <row r="142" customFormat="false" ht="39.75" hidden="true" customHeight="true" outlineLevel="0" collapsed="false">
      <c r="A142" s="50"/>
      <c r="B142" s="19"/>
      <c r="C142" s="33"/>
      <c r="D142" s="46"/>
      <c r="E142" s="41"/>
      <c r="F142" s="41"/>
      <c r="G142" s="25"/>
      <c r="H142" s="30"/>
      <c r="I142" s="30"/>
    </row>
    <row r="143" customFormat="false" ht="30.75" hidden="true" customHeight="true" outlineLevel="0" collapsed="false">
      <c r="A143" s="32"/>
      <c r="B143" s="19"/>
      <c r="C143" s="33"/>
      <c r="D143" s="46"/>
      <c r="E143" s="41"/>
      <c r="F143" s="41"/>
      <c r="G143" s="25"/>
      <c r="H143" s="30"/>
      <c r="I143" s="30"/>
    </row>
    <row r="144" customFormat="false" ht="26.25" hidden="true" customHeight="true" outlineLevel="0" collapsed="false">
      <c r="A144" s="32"/>
      <c r="B144" s="19"/>
      <c r="C144" s="33"/>
      <c r="D144" s="46"/>
      <c r="E144" s="41"/>
      <c r="F144" s="41"/>
      <c r="G144" s="25"/>
      <c r="H144" s="30"/>
      <c r="I144" s="30"/>
    </row>
    <row r="145" customFormat="false" ht="24" hidden="true" customHeight="true" outlineLevel="0" collapsed="false">
      <c r="A145" s="22"/>
      <c r="B145" s="19"/>
      <c r="C145" s="33"/>
      <c r="D145" s="46"/>
      <c r="E145" s="33"/>
      <c r="F145" s="33"/>
      <c r="G145" s="25"/>
      <c r="H145" s="30"/>
      <c r="I145" s="30"/>
    </row>
    <row r="146" customFormat="false" ht="0.75" hidden="false" customHeight="true" outlineLevel="0" collapsed="false">
      <c r="A146" s="22"/>
      <c r="B146" s="19"/>
      <c r="C146" s="33"/>
      <c r="D146" s="46"/>
      <c r="E146" s="33"/>
      <c r="F146" s="33"/>
      <c r="G146" s="25"/>
      <c r="H146" s="30"/>
      <c r="I146" s="30"/>
    </row>
    <row r="147" customFormat="false" ht="0.75" hidden="true" customHeight="true" outlineLevel="0" collapsed="false">
      <c r="A147" s="22"/>
      <c r="B147" s="19"/>
      <c r="C147" s="33"/>
      <c r="D147" s="46"/>
      <c r="E147" s="33"/>
      <c r="F147" s="33"/>
      <c r="G147" s="25"/>
      <c r="H147" s="30"/>
      <c r="I147" s="30"/>
    </row>
    <row r="148" customFormat="false" ht="19.5" hidden="false" customHeight="true" outlineLevel="0" collapsed="false">
      <c r="A148" s="22" t="s">
        <v>145</v>
      </c>
      <c r="B148" s="19" t="n">
        <v>940</v>
      </c>
      <c r="C148" s="33" t="s">
        <v>67</v>
      </c>
      <c r="D148" s="46"/>
      <c r="E148" s="33"/>
      <c r="F148" s="33"/>
      <c r="G148" s="25" t="n">
        <f aca="false">G149</f>
        <v>50000</v>
      </c>
      <c r="H148" s="25" t="n">
        <f aca="false">H149</f>
        <v>50000</v>
      </c>
      <c r="I148" s="25" t="n">
        <f aca="false">I149</f>
        <v>50000</v>
      </c>
    </row>
    <row r="149" customFormat="false" ht="18.75" hidden="false" customHeight="true" outlineLevel="0" collapsed="false">
      <c r="A149" s="22" t="s">
        <v>146</v>
      </c>
      <c r="B149" s="19" t="n">
        <v>940</v>
      </c>
      <c r="C149" s="33" t="s">
        <v>67</v>
      </c>
      <c r="D149" s="46" t="s">
        <v>23</v>
      </c>
      <c r="E149" s="33"/>
      <c r="F149" s="33"/>
      <c r="G149" s="25" t="n">
        <f aca="false">G150</f>
        <v>50000</v>
      </c>
      <c r="H149" s="25" t="n">
        <f aca="false">H150</f>
        <v>50000</v>
      </c>
      <c r="I149" s="25" t="n">
        <f aca="false">I150</f>
        <v>50000</v>
      </c>
    </row>
    <row r="150" customFormat="false" ht="173.25" hidden="false" customHeight="true" outlineLevel="0" collapsed="false">
      <c r="A150" s="28" t="s">
        <v>147</v>
      </c>
      <c r="B150" s="19" t="n">
        <v>940</v>
      </c>
      <c r="C150" s="33" t="s">
        <v>67</v>
      </c>
      <c r="D150" s="46" t="s">
        <v>23</v>
      </c>
      <c r="E150" s="41" t="s">
        <v>148</v>
      </c>
      <c r="F150" s="33"/>
      <c r="G150" s="25" t="n">
        <f aca="false">G153</f>
        <v>50000</v>
      </c>
      <c r="H150" s="25" t="n">
        <f aca="false">H152</f>
        <v>50000</v>
      </c>
      <c r="I150" s="25" t="n">
        <f aca="false">I152</f>
        <v>50000</v>
      </c>
    </row>
    <row r="151" customFormat="false" ht="0.75" hidden="false" customHeight="true" outlineLevel="0" collapsed="false">
      <c r="A151" s="28" t="s">
        <v>149</v>
      </c>
      <c r="B151" s="19" t="n">
        <v>940</v>
      </c>
      <c r="C151" s="33" t="s">
        <v>67</v>
      </c>
      <c r="D151" s="46" t="s">
        <v>23</v>
      </c>
      <c r="E151" s="41" t="s">
        <v>150</v>
      </c>
      <c r="F151" s="33"/>
      <c r="G151" s="25" t="n">
        <v>0</v>
      </c>
      <c r="H151" s="30"/>
      <c r="I151" s="30"/>
    </row>
    <row r="152" customFormat="false" ht="21.75" hidden="false" customHeight="true" outlineLevel="0" collapsed="false">
      <c r="A152" s="32" t="s">
        <v>53</v>
      </c>
      <c r="B152" s="19" t="n">
        <v>940</v>
      </c>
      <c r="C152" s="33" t="s">
        <v>67</v>
      </c>
      <c r="D152" s="46" t="s">
        <v>23</v>
      </c>
      <c r="E152" s="41" t="s">
        <v>148</v>
      </c>
      <c r="F152" s="33" t="s">
        <v>54</v>
      </c>
      <c r="G152" s="25" t="n">
        <f aca="false">G153</f>
        <v>50000</v>
      </c>
      <c r="H152" s="25" t="n">
        <f aca="false">H153</f>
        <v>50000</v>
      </c>
      <c r="I152" s="25" t="n">
        <f aca="false">I153</f>
        <v>50000</v>
      </c>
    </row>
    <row r="153" customFormat="false" ht="18.75" hidden="false" customHeight="true" outlineLevel="0" collapsed="false">
      <c r="A153" s="28" t="s">
        <v>55</v>
      </c>
      <c r="B153" s="19" t="n">
        <v>940</v>
      </c>
      <c r="C153" s="33" t="s">
        <v>67</v>
      </c>
      <c r="D153" s="51" t="s">
        <v>23</v>
      </c>
      <c r="E153" s="41" t="s">
        <v>148</v>
      </c>
      <c r="F153" s="33" t="s">
        <v>56</v>
      </c>
      <c r="G153" s="25" t="n">
        <v>50000</v>
      </c>
      <c r="H153" s="25" t="n">
        <v>50000</v>
      </c>
      <c r="I153" s="25" t="n">
        <v>50000</v>
      </c>
    </row>
    <row r="154" customFormat="false" ht="18" hidden="true" customHeight="true" outlineLevel="0" collapsed="false">
      <c r="A154" s="38" t="s">
        <v>151</v>
      </c>
      <c r="B154" s="19" t="n">
        <v>940</v>
      </c>
      <c r="C154" s="33" t="s">
        <v>152</v>
      </c>
      <c r="D154" s="46" t="s">
        <v>21</v>
      </c>
      <c r="E154" s="52"/>
      <c r="F154" s="53"/>
      <c r="G154" s="25" t="n">
        <v>0</v>
      </c>
      <c r="H154" s="25" t="n">
        <v>40050</v>
      </c>
      <c r="I154" s="25" t="n">
        <v>40075</v>
      </c>
    </row>
    <row r="155" customFormat="false" ht="18" hidden="true" customHeight="true" outlineLevel="0" collapsed="false">
      <c r="A155" s="38" t="s">
        <v>153</v>
      </c>
      <c r="B155" s="19" t="n">
        <v>940</v>
      </c>
      <c r="C155" s="33" t="s">
        <v>152</v>
      </c>
      <c r="D155" s="46" t="s">
        <v>152</v>
      </c>
      <c r="E155" s="52"/>
      <c r="F155" s="53"/>
      <c r="G155" s="25" t="n">
        <v>0</v>
      </c>
      <c r="H155" s="25" t="n">
        <v>40050</v>
      </c>
      <c r="I155" s="25" t="n">
        <v>40075</v>
      </c>
    </row>
    <row r="156" customFormat="false" ht="18" hidden="true" customHeight="true" outlineLevel="0" collapsed="false">
      <c r="A156" s="38" t="s">
        <v>154</v>
      </c>
      <c r="B156" s="19" t="n">
        <v>940</v>
      </c>
      <c r="C156" s="33" t="s">
        <v>152</v>
      </c>
      <c r="D156" s="46" t="s">
        <v>152</v>
      </c>
      <c r="E156" s="41" t="s">
        <v>75</v>
      </c>
      <c r="F156" s="53" t="s">
        <v>155</v>
      </c>
      <c r="G156" s="25" t="n">
        <v>0</v>
      </c>
      <c r="H156" s="25" t="n">
        <v>40050</v>
      </c>
      <c r="I156" s="25" t="n">
        <v>40075</v>
      </c>
    </row>
    <row r="157" customFormat="false" ht="9" hidden="true" customHeight="true" outlineLevel="0" collapsed="false">
      <c r="A157" s="38" t="s">
        <v>156</v>
      </c>
      <c r="B157" s="19" t="n">
        <v>940</v>
      </c>
      <c r="C157" s="33" t="s">
        <v>152</v>
      </c>
      <c r="D157" s="46" t="s">
        <v>152</v>
      </c>
      <c r="E157" s="41" t="s">
        <v>75</v>
      </c>
      <c r="F157" s="53" t="s">
        <v>157</v>
      </c>
      <c r="G157" s="25" t="n">
        <v>0</v>
      </c>
      <c r="H157" s="25" t="n">
        <v>40050</v>
      </c>
      <c r="I157" s="25" t="n">
        <v>40075</v>
      </c>
    </row>
    <row r="158" customFormat="false" ht="8.25" hidden="true" customHeight="true" outlineLevel="0" collapsed="false">
      <c r="A158" s="38" t="s">
        <v>158</v>
      </c>
      <c r="B158" s="19" t="n">
        <v>940</v>
      </c>
      <c r="C158" s="33" t="s">
        <v>152</v>
      </c>
      <c r="D158" s="46" t="s">
        <v>152</v>
      </c>
      <c r="E158" s="41" t="s">
        <v>75</v>
      </c>
      <c r="F158" s="53" t="s">
        <v>159</v>
      </c>
      <c r="G158" s="25" t="n">
        <v>0</v>
      </c>
      <c r="H158" s="25" t="n">
        <v>0</v>
      </c>
      <c r="I158" s="25" t="n">
        <v>0</v>
      </c>
    </row>
    <row r="159" customFormat="false" ht="20.25" hidden="false" customHeight="true" outlineLevel="0" collapsed="false">
      <c r="A159" s="54"/>
      <c r="B159" s="4"/>
      <c r="C159" s="54"/>
      <c r="D159" s="54"/>
      <c r="E159" s="55" t="s">
        <v>160</v>
      </c>
      <c r="F159" s="56"/>
      <c r="G159" s="57" t="n">
        <f aca="false">G9+G57+G68+G84+G148+G130+G117+G122+G75</f>
        <v>5400014.14</v>
      </c>
      <c r="H159" s="57" t="n">
        <f aca="false">H9+H57+H68+H74+H84+H148+H130+H117</f>
        <v>1856138</v>
      </c>
      <c r="I159" s="57" t="n">
        <f aca="false">I9+I57+I68+I74+I84+I148+I130+I117</f>
        <v>1803750</v>
      </c>
    </row>
    <row r="160" customFormat="false" ht="15.75" hidden="false" customHeight="false" outlineLevel="0" collapsed="false">
      <c r="A160" s="6"/>
      <c r="B160" s="5"/>
      <c r="C160" s="6"/>
      <c r="D160" s="6"/>
      <c r="E160" s="58"/>
      <c r="F160" s="6"/>
      <c r="G160" s="58"/>
    </row>
  </sheetData>
  <mergeCells count="4">
    <mergeCell ref="G1:I1"/>
    <mergeCell ref="A2:I2"/>
    <mergeCell ref="A3:I3"/>
    <mergeCell ref="A4:I4"/>
  </mergeCells>
  <printOptions headings="false" gridLines="false" gridLinesSet="true" horizontalCentered="false" verticalCentered="false"/>
  <pageMargins left="0.829861111111111" right="0.3" top="0.279861111111111" bottom="0.2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14:11:52Z</dcterms:created>
  <dc:creator>Admin</dc:creator>
  <dc:description/>
  <dc:language>en-US</dc:language>
  <cp:lastModifiedBy>Пользователь</cp:lastModifiedBy>
  <cp:lastPrinted>2018-02-14T11:29:31Z</cp:lastPrinted>
  <dcterms:modified xsi:type="dcterms:W3CDTF">2020-03-03T14:15:40Z</dcterms:modified>
  <cp:revision>0</cp:revision>
  <dc:subject/>
  <dc:title/>
</cp:coreProperties>
</file>