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5">
  <si>
    <t xml:space="preserve">СВОДНАЯ БЮДЖЕТНАЯ РОСПИСЬ МЕСТНОГО БЮДЖЕТА (РАСХОДЫ)</t>
  </si>
  <si>
    <t xml:space="preserve">НА 2021 ГОД И НА ПЛАНОВЫЙ ПЕРИОД 2022 И 2023 ГОДОВ</t>
  </si>
  <si>
    <t xml:space="preserve">С ИЗМЕНЕНИЯМИ ПО СОСТОЯНИЮ 01.10.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1</f>
        <v>3498857.63</v>
      </c>
      <c r="H8" s="21" t="n">
        <f aca="false">H151</f>
        <v>1864724</v>
      </c>
      <c r="I8" s="21" t="n">
        <f aca="false">I151</f>
        <v>1913154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824361</v>
      </c>
      <c r="H9" s="25" t="n">
        <f aca="false">H10+H28+H42+H47</f>
        <v>1518981</v>
      </c>
      <c r="I9" s="25" t="n">
        <f aca="false">I10+I28+I42+I47</f>
        <v>1571171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99361</v>
      </c>
      <c r="H10" s="25" t="n">
        <f aca="false">H14+H11</f>
        <v>1446361</v>
      </c>
      <c r="I10" s="25" t="n">
        <f aca="false">I14+I11</f>
        <v>1450361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1036</v>
      </c>
      <c r="H11" s="25" t="n">
        <f aca="false">H12</f>
        <v>511036</v>
      </c>
      <c r="I11" s="25" t="n">
        <f aca="false">I12</f>
        <v>511036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1036</v>
      </c>
      <c r="H12" s="25" t="n">
        <f aca="false">H13</f>
        <v>511036</v>
      </c>
      <c r="I12" s="25" t="n">
        <f aca="false">I13</f>
        <v>511036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1036</v>
      </c>
      <c r="H13" s="29" t="n">
        <v>511036</v>
      </c>
      <c r="I13" s="29" t="n">
        <v>511036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88325</v>
      </c>
      <c r="H14" s="25" t="n">
        <v>935325</v>
      </c>
      <c r="I14" s="25" t="n">
        <f aca="false">I16+I21+I24</f>
        <v>939325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28325</v>
      </c>
      <c r="H16" s="25" t="n">
        <f aca="false">H17</f>
        <v>828325</v>
      </c>
      <c r="I16" s="25" t="n">
        <f aca="false">I17</f>
        <v>828325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28325</v>
      </c>
      <c r="H17" s="25" t="n">
        <v>828325</v>
      </c>
      <c r="I17" s="25" t="n">
        <v>828325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50000</v>
      </c>
      <c r="H21" s="25" t="n">
        <f aca="false">H22</f>
        <v>104200</v>
      </c>
      <c r="I21" s="25" t="n">
        <f aca="false">I22</f>
        <v>1082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50000</v>
      </c>
      <c r="H22" s="31" t="n">
        <v>104200</v>
      </c>
      <c r="I22" s="31" t="n">
        <v>1082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0000</v>
      </c>
      <c r="H24" s="25" t="n">
        <f aca="false">H25</f>
        <v>30002800</v>
      </c>
      <c r="I24" s="25" t="n">
        <f aca="false">I25</f>
        <v>28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0000</v>
      </c>
      <c r="H25" s="31" t="n">
        <v>30002800</v>
      </c>
      <c r="I25" s="31" t="n">
        <v>2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52620</v>
      </c>
      <c r="I47" s="25" t="n">
        <f aca="false">I49+I54</f>
        <v>10081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6620</v>
      </c>
      <c r="I48" s="24" t="n">
        <f aca="false">I49</f>
        <v>9581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6620</v>
      </c>
      <c r="I49" s="24" t="n">
        <v>9581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36</v>
      </c>
      <c r="H57" s="25" t="n">
        <f aca="false">H58</f>
        <v>89724</v>
      </c>
      <c r="I57" s="25" t="n">
        <f aca="false">I58</f>
        <v>93154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36</v>
      </c>
      <c r="H58" s="25" t="n">
        <f aca="false">H59</f>
        <v>89724</v>
      </c>
      <c r="I58" s="25" t="n">
        <f aca="false">I59</f>
        <v>93154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36</v>
      </c>
      <c r="H59" s="25" t="n">
        <f aca="false">H60+H65</f>
        <v>89724</v>
      </c>
      <c r="I59" s="25" t="n">
        <f aca="false">I60+I65</f>
        <v>93154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36</v>
      </c>
      <c r="H60" s="25" t="n">
        <f aca="false">H61</f>
        <v>88836</v>
      </c>
      <c r="I60" s="25" t="n">
        <f aca="false">I61</f>
        <v>88836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36</v>
      </c>
      <c r="H61" s="25" t="n">
        <v>88836</v>
      </c>
      <c r="I61" s="25" t="n">
        <v>88836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888</v>
      </c>
      <c r="I65" s="25" t="n">
        <f aca="false">I66</f>
        <v>4318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888</v>
      </c>
      <c r="I66" s="31" t="n">
        <v>4318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5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5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5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00000</v>
      </c>
      <c r="H75" s="25" t="n">
        <f aca="false">H76</f>
        <v>112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7</f>
        <v>100000</v>
      </c>
      <c r="H76" s="25" t="n">
        <f aca="false">H77</f>
        <v>112</v>
      </c>
      <c r="I76" s="25" t="n">
        <f aca="false">I77</f>
        <v>1000</v>
      </c>
    </row>
    <row r="77" customFormat="false" ht="31.5" hidden="false" customHeight="true" outlineLevel="0" collapsed="false">
      <c r="A77" s="28" t="s">
        <v>39</v>
      </c>
      <c r="B77" s="19" t="n">
        <v>940</v>
      </c>
      <c r="C77" s="20" t="s">
        <v>30</v>
      </c>
      <c r="D77" s="20" t="s">
        <v>50</v>
      </c>
      <c r="E77" s="20" t="s">
        <v>97</v>
      </c>
      <c r="F77" s="20" t="s">
        <v>40</v>
      </c>
      <c r="G77" s="24" t="n">
        <f aca="false">G78</f>
        <v>100000</v>
      </c>
      <c r="H77" s="25" t="n">
        <f aca="false">H78</f>
        <v>112</v>
      </c>
      <c r="I77" s="25" t="n">
        <f aca="false">I78</f>
        <v>1000</v>
      </c>
    </row>
    <row r="78" customFormat="false" ht="48.75" hidden="false" customHeight="true" outlineLevel="0" collapsed="false">
      <c r="A78" s="28" t="s">
        <v>41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4</v>
      </c>
      <c r="G78" s="24" t="n">
        <v>100000</v>
      </c>
      <c r="H78" s="25" t="n">
        <v>112</v>
      </c>
      <c r="I78" s="25" t="n">
        <v>1000</v>
      </c>
    </row>
    <row r="79" customFormat="false" ht="43.5" hidden="false" customHeight="true" outlineLevel="0" collapsed="false">
      <c r="A79" s="22" t="s">
        <v>98</v>
      </c>
      <c r="B79" s="19" t="n">
        <v>940</v>
      </c>
      <c r="C79" s="20" t="s">
        <v>99</v>
      </c>
      <c r="D79" s="20"/>
      <c r="E79" s="20"/>
      <c r="F79" s="20"/>
      <c r="G79" s="24" t="n">
        <f aca="false">G87+G80</f>
        <v>1307342.63</v>
      </c>
      <c r="H79" s="24" t="n">
        <f aca="false">H87+H80</f>
        <v>126589</v>
      </c>
      <c r="I79" s="24" t="n">
        <f aca="false">I87+I80</f>
        <v>120511</v>
      </c>
    </row>
    <row r="80" customFormat="false" ht="15" hidden="false" customHeight="true" outlineLevel="0" collapsed="false">
      <c r="A80" s="22" t="s">
        <v>100</v>
      </c>
      <c r="B80" s="19" t="n">
        <v>940</v>
      </c>
      <c r="C80" s="20" t="s">
        <v>99</v>
      </c>
      <c r="D80" s="20" t="s">
        <v>19</v>
      </c>
      <c r="E80" s="20"/>
      <c r="F80" s="20"/>
      <c r="G80" s="24" t="n">
        <f aca="false">G81+G84</f>
        <v>55000</v>
      </c>
      <c r="H80" s="24" t="n">
        <f aca="false">H81</f>
        <v>55000</v>
      </c>
      <c r="I80" s="24" t="n">
        <f aca="false">I81</f>
        <v>55000</v>
      </c>
    </row>
    <row r="81" customFormat="false" ht="79.5" hidden="false" customHeight="true" outlineLevel="0" collapsed="false">
      <c r="A81" s="22" t="s">
        <v>101</v>
      </c>
      <c r="B81" s="19" t="n">
        <v>940</v>
      </c>
      <c r="C81" s="20" t="s">
        <v>99</v>
      </c>
      <c r="D81" s="20" t="s">
        <v>19</v>
      </c>
      <c r="E81" s="20" t="s">
        <v>102</v>
      </c>
      <c r="F81" s="20"/>
      <c r="G81" s="24" t="n">
        <f aca="false">G83</f>
        <v>55000</v>
      </c>
      <c r="H81" s="24" t="n">
        <f aca="false">H83</f>
        <v>55000</v>
      </c>
      <c r="I81" s="24" t="n">
        <f aca="false">I83</f>
        <v>55000</v>
      </c>
    </row>
    <row r="82" customFormat="false" ht="43.5" hidden="false" customHeight="true" outlineLevel="0" collapsed="false">
      <c r="A82" s="22" t="s">
        <v>103</v>
      </c>
      <c r="B82" s="19" t="n">
        <v>940</v>
      </c>
      <c r="C82" s="20" t="s">
        <v>99</v>
      </c>
      <c r="D82" s="20" t="s">
        <v>19</v>
      </c>
      <c r="E82" s="20" t="s">
        <v>102</v>
      </c>
      <c r="F82" s="20" t="s">
        <v>40</v>
      </c>
      <c r="G82" s="24" t="n">
        <f aca="false">G83</f>
        <v>55000</v>
      </c>
      <c r="H82" s="24" t="n">
        <f aca="false">H83</f>
        <v>55000</v>
      </c>
      <c r="I82" s="24" t="n">
        <f aca="false">I83</f>
        <v>55000</v>
      </c>
    </row>
    <row r="83" customFormat="false" ht="43.5" hidden="false" customHeight="true" outlineLevel="0" collapsed="false">
      <c r="A83" s="28" t="s">
        <v>41</v>
      </c>
      <c r="B83" s="19" t="n">
        <v>940</v>
      </c>
      <c r="C83" s="20" t="s">
        <v>99</v>
      </c>
      <c r="D83" s="20" t="s">
        <v>19</v>
      </c>
      <c r="E83" s="20" t="s">
        <v>102</v>
      </c>
      <c r="F83" s="20" t="s">
        <v>42</v>
      </c>
      <c r="G83" s="24" t="n">
        <v>55000</v>
      </c>
      <c r="H83" s="25" t="n">
        <v>55000</v>
      </c>
      <c r="I83" s="25" t="n">
        <v>55000</v>
      </c>
    </row>
    <row r="84" customFormat="false" ht="16.5" hidden="true" customHeight="true" outlineLevel="0" collapsed="false">
      <c r="A84" s="28"/>
      <c r="B84" s="19"/>
      <c r="C84" s="20"/>
      <c r="D84" s="20"/>
      <c r="E84" s="20"/>
      <c r="F84" s="20"/>
      <c r="G84" s="24"/>
      <c r="H84" s="24"/>
      <c r="I84" s="24"/>
    </row>
    <row r="85" customFormat="false" ht="15.75" hidden="true" customHeight="true" outlineLevel="0" collapsed="false">
      <c r="A85" s="22"/>
      <c r="B85" s="19"/>
      <c r="C85" s="20"/>
      <c r="D85" s="20"/>
      <c r="E85" s="20"/>
      <c r="F85" s="20"/>
      <c r="G85" s="24"/>
      <c r="H85" s="24"/>
      <c r="I85" s="24"/>
    </row>
    <row r="86" customFormat="false" ht="13.5" hidden="true" customHeight="true" outlineLevel="0" collapsed="false">
      <c r="A86" s="28"/>
      <c r="B86" s="19"/>
      <c r="C86" s="20"/>
      <c r="D86" s="20"/>
      <c r="E86" s="20"/>
      <c r="F86" s="20"/>
      <c r="G86" s="24"/>
      <c r="H86" s="25"/>
      <c r="I86" s="25"/>
    </row>
    <row r="87" customFormat="false" ht="15.75" hidden="false" customHeight="false" outlineLevel="0" collapsed="false">
      <c r="A87" s="22" t="s">
        <v>104</v>
      </c>
      <c r="B87" s="19" t="n">
        <v>940</v>
      </c>
      <c r="C87" s="20" t="s">
        <v>99</v>
      </c>
      <c r="D87" s="20" t="s">
        <v>84</v>
      </c>
      <c r="E87" s="20"/>
      <c r="F87" s="20"/>
      <c r="G87" s="24" t="n">
        <f aca="false">G88+G107</f>
        <v>1252342.63</v>
      </c>
      <c r="H87" s="25" t="n">
        <f aca="false">H88+H107</f>
        <v>71589</v>
      </c>
      <c r="I87" s="25" t="n">
        <f aca="false">I88</f>
        <v>65511</v>
      </c>
    </row>
    <row r="88" customFormat="false" ht="17.25" hidden="false" customHeight="true" outlineLevel="0" collapsed="false">
      <c r="A88" s="22" t="s">
        <v>105</v>
      </c>
      <c r="B88" s="19" t="n">
        <v>940</v>
      </c>
      <c r="C88" s="20" t="s">
        <v>99</v>
      </c>
      <c r="D88" s="20" t="s">
        <v>84</v>
      </c>
      <c r="E88" s="20" t="s">
        <v>106</v>
      </c>
      <c r="F88" s="20"/>
      <c r="G88" s="24" t="n">
        <f aca="false">G89+G93+G97+G101+G104</f>
        <v>1182993.13</v>
      </c>
      <c r="H88" s="24" t="n">
        <f aca="false">H89+H93+H97+H101</f>
        <v>71589</v>
      </c>
      <c r="I88" s="24" t="n">
        <f aca="false">I89+I93+I97+I101</f>
        <v>65511</v>
      </c>
    </row>
    <row r="89" customFormat="false" ht="33" hidden="false" customHeight="true" outlineLevel="0" collapsed="false">
      <c r="A89" s="22" t="s">
        <v>107</v>
      </c>
      <c r="B89" s="19" t="n">
        <v>940</v>
      </c>
      <c r="C89" s="20" t="s">
        <v>99</v>
      </c>
      <c r="D89" s="20" t="s">
        <v>84</v>
      </c>
      <c r="E89" s="20" t="s">
        <v>108</v>
      </c>
      <c r="F89" s="20"/>
      <c r="G89" s="24" t="n">
        <f aca="false">G90</f>
        <v>325037</v>
      </c>
      <c r="H89" s="25" t="n">
        <f aca="false">H90</f>
        <v>70589</v>
      </c>
      <c r="I89" s="25" t="n">
        <f aca="false">I90</f>
        <v>64511</v>
      </c>
    </row>
    <row r="90" customFormat="false" ht="40.5" hidden="false" customHeight="true" outlineLevel="0" collapsed="false">
      <c r="A90" s="22" t="s">
        <v>103</v>
      </c>
      <c r="B90" s="19" t="n">
        <v>940</v>
      </c>
      <c r="C90" s="20" t="s">
        <v>99</v>
      </c>
      <c r="D90" s="20" t="s">
        <v>84</v>
      </c>
      <c r="E90" s="20" t="s">
        <v>108</v>
      </c>
      <c r="F90" s="20" t="s">
        <v>40</v>
      </c>
      <c r="G90" s="24" t="n">
        <f aca="false">G92</f>
        <v>325037</v>
      </c>
      <c r="H90" s="25" t="n">
        <f aca="false">H92</f>
        <v>70589</v>
      </c>
      <c r="I90" s="25" t="n">
        <f aca="false">I92</f>
        <v>64511</v>
      </c>
    </row>
    <row r="91" customFormat="false" ht="15" hidden="true" customHeight="true" outlineLevel="0" collapsed="false">
      <c r="A91" s="28"/>
      <c r="B91" s="19"/>
      <c r="C91" s="20"/>
      <c r="D91" s="20"/>
      <c r="E91" s="20"/>
      <c r="F91" s="20"/>
      <c r="G91" s="25"/>
      <c r="H91" s="30"/>
      <c r="I91" s="30"/>
    </row>
    <row r="92" customFormat="false" ht="47.25" hidden="false" customHeight="true" outlineLevel="0" collapsed="false">
      <c r="A92" s="28" t="s">
        <v>41</v>
      </c>
      <c r="B92" s="19" t="n">
        <v>940</v>
      </c>
      <c r="C92" s="20" t="s">
        <v>99</v>
      </c>
      <c r="D92" s="20" t="s">
        <v>84</v>
      </c>
      <c r="E92" s="20" t="s">
        <v>108</v>
      </c>
      <c r="F92" s="20" t="s">
        <v>42</v>
      </c>
      <c r="G92" s="24" t="n">
        <v>325037</v>
      </c>
      <c r="H92" s="25" t="n">
        <v>70589</v>
      </c>
      <c r="I92" s="25" t="n">
        <v>64511</v>
      </c>
    </row>
    <row r="93" customFormat="false" ht="17.25" hidden="true" customHeight="true" outlineLevel="0" collapsed="false">
      <c r="A93" s="22"/>
      <c r="B93" s="19"/>
      <c r="C93" s="20"/>
      <c r="D93" s="20"/>
      <c r="E93" s="20"/>
      <c r="F93" s="20"/>
      <c r="G93" s="24"/>
      <c r="H93" s="25"/>
      <c r="I93" s="25"/>
    </row>
    <row r="94" customFormat="false" ht="1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20.25" hidden="true" customHeight="true" outlineLevel="0" collapsed="false">
      <c r="A95" s="28"/>
      <c r="B95" s="19"/>
      <c r="C95" s="20"/>
      <c r="D95" s="20"/>
      <c r="E95" s="20"/>
      <c r="F95" s="20"/>
      <c r="G95" s="24"/>
      <c r="H95" s="24"/>
      <c r="I95" s="24"/>
    </row>
    <row r="96" customFormat="false" ht="15.75" hidden="true" customHeight="true" outlineLevel="0" collapsed="false">
      <c r="A96" s="28"/>
      <c r="B96" s="19"/>
      <c r="C96" s="20"/>
      <c r="D96" s="20"/>
      <c r="E96" s="20"/>
      <c r="F96" s="20"/>
      <c r="G96" s="24"/>
      <c r="H96" s="30"/>
      <c r="I96" s="30"/>
    </row>
    <row r="97" customFormat="false" ht="14.25" hidden="true" customHeight="true" outlineLevel="0" collapsed="false">
      <c r="A97" s="22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13.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0.7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30"/>
      <c r="I100" s="30"/>
    </row>
    <row r="101" customFormat="false" ht="20.25" hidden="false" customHeight="true" outlineLevel="0" collapsed="false">
      <c r="A101" s="22" t="s">
        <v>109</v>
      </c>
      <c r="B101" s="19" t="n">
        <v>940</v>
      </c>
      <c r="C101" s="20" t="s">
        <v>99</v>
      </c>
      <c r="D101" s="20" t="s">
        <v>84</v>
      </c>
      <c r="E101" s="20" t="s">
        <v>110</v>
      </c>
      <c r="F101" s="20"/>
      <c r="G101" s="24" t="n">
        <f aca="false">G102</f>
        <v>857956.13</v>
      </c>
      <c r="H101" s="25" t="n">
        <f aca="false">H102</f>
        <v>1000</v>
      </c>
      <c r="I101" s="25" t="n">
        <f aca="false">I102</f>
        <v>1000</v>
      </c>
    </row>
    <row r="102" customFormat="false" ht="31.5" hidden="false" customHeight="false" outlineLevel="0" collapsed="false">
      <c r="A102" s="28" t="s">
        <v>39</v>
      </c>
      <c r="B102" s="19" t="n">
        <v>940</v>
      </c>
      <c r="C102" s="20" t="s">
        <v>99</v>
      </c>
      <c r="D102" s="20" t="s">
        <v>84</v>
      </c>
      <c r="E102" s="20" t="s">
        <v>110</v>
      </c>
      <c r="F102" s="20" t="s">
        <v>40</v>
      </c>
      <c r="G102" s="24" t="n">
        <f aca="false">G103</f>
        <v>857956.13</v>
      </c>
      <c r="H102" s="25" t="n">
        <f aca="false">H103</f>
        <v>1000</v>
      </c>
      <c r="I102" s="25" t="n">
        <f aca="false">I103</f>
        <v>1000</v>
      </c>
    </row>
    <row r="103" customFormat="false" ht="45.75" hidden="false" customHeight="true" outlineLevel="0" collapsed="false">
      <c r="A103" s="28" t="s">
        <v>41</v>
      </c>
      <c r="B103" s="19" t="n">
        <v>940</v>
      </c>
      <c r="C103" s="20" t="s">
        <v>99</v>
      </c>
      <c r="D103" s="20" t="s">
        <v>84</v>
      </c>
      <c r="E103" s="20" t="s">
        <v>110</v>
      </c>
      <c r="F103" s="20" t="s">
        <v>42</v>
      </c>
      <c r="G103" s="24" t="n">
        <v>857956.13</v>
      </c>
      <c r="H103" s="25" t="n">
        <v>1000</v>
      </c>
      <c r="I103" s="25" t="n">
        <v>1000</v>
      </c>
    </row>
    <row r="104" customFormat="false" ht="90" hidden="false" customHeight="true" outlineLevel="0" collapsed="false">
      <c r="A104" s="44" t="s">
        <v>111</v>
      </c>
      <c r="B104" s="19" t="n">
        <v>940</v>
      </c>
      <c r="C104" s="20" t="s">
        <v>99</v>
      </c>
      <c r="D104" s="20" t="s">
        <v>84</v>
      </c>
      <c r="E104" s="20" t="s">
        <v>112</v>
      </c>
      <c r="F104" s="20"/>
      <c r="G104" s="24" t="n">
        <f aca="false">G105</f>
        <v>0</v>
      </c>
      <c r="H104" s="25" t="n">
        <v>0</v>
      </c>
      <c r="I104" s="25" t="n">
        <v>0</v>
      </c>
    </row>
    <row r="105" customFormat="false" ht="18.75" hidden="false" customHeight="true" outlineLevel="0" collapsed="false">
      <c r="A105" s="38" t="s">
        <v>55</v>
      </c>
      <c r="B105" s="19" t="n">
        <v>940</v>
      </c>
      <c r="C105" s="20" t="s">
        <v>99</v>
      </c>
      <c r="D105" s="20" t="s">
        <v>84</v>
      </c>
      <c r="E105" s="20" t="s">
        <v>112</v>
      </c>
      <c r="F105" s="20" t="s">
        <v>54</v>
      </c>
      <c r="G105" s="24" t="n">
        <f aca="false">G106</f>
        <v>0</v>
      </c>
      <c r="H105" s="25" t="n">
        <v>0</v>
      </c>
      <c r="I105" s="25" t="n">
        <v>0</v>
      </c>
    </row>
    <row r="106" customFormat="false" ht="45.75" hidden="false" customHeight="true" outlineLevel="0" collapsed="false">
      <c r="A106" s="38" t="s">
        <v>81</v>
      </c>
      <c r="B106" s="19" t="n">
        <v>940</v>
      </c>
      <c r="C106" s="20" t="s">
        <v>99</v>
      </c>
      <c r="D106" s="20" t="s">
        <v>84</v>
      </c>
      <c r="E106" s="20" t="s">
        <v>112</v>
      </c>
      <c r="F106" s="20" t="s">
        <v>56</v>
      </c>
      <c r="G106" s="24" t="n">
        <v>0</v>
      </c>
      <c r="H106" s="25" t="n">
        <v>0</v>
      </c>
      <c r="I106" s="25" t="n">
        <v>0</v>
      </c>
    </row>
    <row r="107" customFormat="false" ht="33" hidden="false" customHeight="true" outlineLevel="0" collapsed="false">
      <c r="A107" s="44" t="s">
        <v>113</v>
      </c>
      <c r="B107" s="19" t="n">
        <v>940</v>
      </c>
      <c r="C107" s="20" t="s">
        <v>99</v>
      </c>
      <c r="D107" s="20" t="s">
        <v>84</v>
      </c>
      <c r="E107" s="20" t="s">
        <v>114</v>
      </c>
      <c r="F107" s="20"/>
      <c r="G107" s="24" t="n">
        <f aca="false">G108</f>
        <v>69349.5</v>
      </c>
      <c r="H107" s="25" t="n">
        <f aca="false">H108</f>
        <v>0</v>
      </c>
      <c r="I107" s="25" t="n">
        <v>0</v>
      </c>
    </row>
    <row r="108" customFormat="false" ht="28.5" hidden="false" customHeight="true" outlineLevel="0" collapsed="false">
      <c r="A108" s="28" t="s">
        <v>39</v>
      </c>
      <c r="B108" s="19" t="n">
        <v>940</v>
      </c>
      <c r="C108" s="20" t="s">
        <v>99</v>
      </c>
      <c r="D108" s="20" t="s">
        <v>84</v>
      </c>
      <c r="E108" s="20" t="s">
        <v>114</v>
      </c>
      <c r="F108" s="20" t="s">
        <v>40</v>
      </c>
      <c r="G108" s="24" t="n">
        <f aca="false">G109</f>
        <v>69349.5</v>
      </c>
      <c r="H108" s="25" t="n">
        <f aca="false">H109</f>
        <v>0</v>
      </c>
      <c r="I108" s="25" t="n">
        <v>0</v>
      </c>
    </row>
    <row r="109" customFormat="false" ht="46.5" hidden="false" customHeight="true" outlineLevel="0" collapsed="false">
      <c r="A109" s="28" t="s">
        <v>41</v>
      </c>
      <c r="B109" s="19" t="n">
        <v>940</v>
      </c>
      <c r="C109" s="20" t="s">
        <v>99</v>
      </c>
      <c r="D109" s="20" t="s">
        <v>84</v>
      </c>
      <c r="E109" s="20" t="s">
        <v>114</v>
      </c>
      <c r="F109" s="20" t="s">
        <v>42</v>
      </c>
      <c r="G109" s="24" t="n">
        <v>69349.5</v>
      </c>
      <c r="H109" s="25" t="n">
        <v>0</v>
      </c>
      <c r="I109" s="25" t="n">
        <v>0</v>
      </c>
    </row>
    <row r="110" customFormat="false" ht="18.75" hidden="true" customHeight="true" outlineLevel="0" collapsed="false">
      <c r="A110" s="38"/>
      <c r="B110" s="19"/>
      <c r="C110" s="20"/>
      <c r="D110" s="20"/>
      <c r="E110" s="20"/>
      <c r="F110" s="20"/>
      <c r="G110" s="24"/>
      <c r="H110" s="25"/>
      <c r="I110" s="25"/>
    </row>
    <row r="111" customFormat="false" ht="45.75" hidden="true" customHeight="true" outlineLevel="0" collapsed="false">
      <c r="A111" s="38"/>
      <c r="B111" s="19"/>
      <c r="C111" s="20"/>
      <c r="D111" s="20"/>
      <c r="E111" s="20"/>
      <c r="F111" s="20"/>
      <c r="G111" s="24"/>
      <c r="H111" s="25"/>
      <c r="I111" s="25"/>
    </row>
    <row r="112" customFormat="false" ht="21" hidden="false" customHeight="true" outlineLevel="0" collapsed="false">
      <c r="A112" s="38" t="s">
        <v>115</v>
      </c>
      <c r="B112" s="19" t="n">
        <v>940</v>
      </c>
      <c r="C112" s="20" t="s">
        <v>60</v>
      </c>
      <c r="D112" s="20"/>
      <c r="E112" s="20"/>
      <c r="F112" s="20"/>
      <c r="G112" s="24" t="n">
        <f aca="false">G113</f>
        <v>5000</v>
      </c>
      <c r="H112" s="25" t="n">
        <f aca="false">H113</f>
        <v>5000</v>
      </c>
      <c r="I112" s="25" t="n">
        <v>5000</v>
      </c>
    </row>
    <row r="113" customFormat="false" ht="20.25" hidden="false" customHeight="true" outlineLevel="0" collapsed="false">
      <c r="A113" s="38" t="s">
        <v>116</v>
      </c>
      <c r="B113" s="19" t="n">
        <v>940</v>
      </c>
      <c r="C113" s="20" t="s">
        <v>60</v>
      </c>
      <c r="D113" s="20" t="s">
        <v>60</v>
      </c>
      <c r="E113" s="20"/>
      <c r="F113" s="20"/>
      <c r="G113" s="24" t="n">
        <f aca="false">G114</f>
        <v>5000</v>
      </c>
      <c r="H113" s="25" t="n">
        <f aca="false">H114</f>
        <v>5000</v>
      </c>
      <c r="I113" s="25" t="n">
        <v>5000</v>
      </c>
    </row>
    <row r="114" customFormat="false" ht="111.75" hidden="false" customHeight="true" outlineLevel="0" collapsed="false">
      <c r="A114" s="38" t="s">
        <v>117</v>
      </c>
      <c r="B114" s="19" t="n">
        <v>940</v>
      </c>
      <c r="C114" s="20" t="s">
        <v>60</v>
      </c>
      <c r="D114" s="20" t="s">
        <v>60</v>
      </c>
      <c r="E114" s="20" t="s">
        <v>118</v>
      </c>
      <c r="F114" s="20"/>
      <c r="G114" s="24" t="n">
        <f aca="false">G115</f>
        <v>5000</v>
      </c>
      <c r="H114" s="24" t="n">
        <v>5000</v>
      </c>
      <c r="I114" s="24" t="n">
        <v>5000</v>
      </c>
    </row>
    <row r="115" customFormat="false" ht="18" hidden="false" customHeight="true" outlineLevel="0" collapsed="false">
      <c r="A115" s="35" t="s">
        <v>53</v>
      </c>
      <c r="B115" s="19" t="n">
        <v>940</v>
      </c>
      <c r="C115" s="20" t="s">
        <v>60</v>
      </c>
      <c r="D115" s="20" t="s">
        <v>60</v>
      </c>
      <c r="E115" s="20" t="s">
        <v>118</v>
      </c>
      <c r="F115" s="20" t="s">
        <v>54</v>
      </c>
      <c r="G115" s="24" t="n">
        <f aca="false">G116</f>
        <v>5000</v>
      </c>
      <c r="H115" s="24" t="n">
        <v>5000</v>
      </c>
      <c r="I115" s="24" t="n">
        <v>5000</v>
      </c>
    </row>
    <row r="116" customFormat="false" ht="18" hidden="false" customHeight="true" outlineLevel="0" collapsed="false">
      <c r="A116" s="37" t="s">
        <v>55</v>
      </c>
      <c r="B116" s="19" t="n">
        <v>940</v>
      </c>
      <c r="C116" s="20" t="s">
        <v>60</v>
      </c>
      <c r="D116" s="20" t="s">
        <v>60</v>
      </c>
      <c r="E116" s="20" t="s">
        <v>118</v>
      </c>
      <c r="F116" s="20" t="s">
        <v>56</v>
      </c>
      <c r="G116" s="24" t="n">
        <v>5000</v>
      </c>
      <c r="H116" s="45" t="n">
        <v>5000</v>
      </c>
      <c r="I116" s="45" t="n">
        <v>5000</v>
      </c>
    </row>
    <row r="117" customFormat="false" ht="18" hidden="false" customHeight="true" outlineLevel="0" collapsed="false">
      <c r="A117" s="38" t="s">
        <v>119</v>
      </c>
      <c r="B117" s="19" t="n">
        <v>940</v>
      </c>
      <c r="C117" s="20" t="s">
        <v>120</v>
      </c>
      <c r="D117" s="20"/>
      <c r="E117" s="20"/>
      <c r="F117" s="20"/>
      <c r="G117" s="24" t="n">
        <f aca="false">G118</f>
        <v>15000</v>
      </c>
      <c r="H117" s="45" t="n">
        <v>0</v>
      </c>
      <c r="I117" s="45" t="n">
        <v>0</v>
      </c>
    </row>
    <row r="118" customFormat="false" ht="18" hidden="false" customHeight="true" outlineLevel="0" collapsed="false">
      <c r="A118" s="38" t="s">
        <v>121</v>
      </c>
      <c r="B118" s="19" t="n">
        <v>940</v>
      </c>
      <c r="C118" s="20" t="s">
        <v>120</v>
      </c>
      <c r="D118" s="20" t="s">
        <v>19</v>
      </c>
      <c r="E118" s="20"/>
      <c r="F118" s="20"/>
      <c r="G118" s="24" t="n">
        <f aca="false">G119</f>
        <v>15000</v>
      </c>
      <c r="H118" s="45" t="n">
        <v>0</v>
      </c>
      <c r="I118" s="45" t="n">
        <v>0</v>
      </c>
    </row>
    <row r="119" customFormat="false" ht="45.75" hidden="false" customHeight="true" outlineLevel="0" collapsed="false">
      <c r="A119" s="38" t="s">
        <v>122</v>
      </c>
      <c r="B119" s="19" t="n">
        <v>940</v>
      </c>
      <c r="C119" s="20" t="s">
        <v>120</v>
      </c>
      <c r="D119" s="20" t="s">
        <v>19</v>
      </c>
      <c r="E119" s="20" t="s">
        <v>123</v>
      </c>
      <c r="F119" s="20"/>
      <c r="G119" s="24" t="n">
        <v>15000</v>
      </c>
      <c r="H119" s="45" t="n">
        <f aca="false">H120</f>
        <v>15000</v>
      </c>
      <c r="I119" s="45" t="n">
        <f aca="false">I120</f>
        <v>15000</v>
      </c>
    </row>
    <row r="120" customFormat="false" ht="30.75" hidden="false" customHeight="true" outlineLevel="0" collapsed="false">
      <c r="A120" s="28" t="s">
        <v>39</v>
      </c>
      <c r="B120" s="19" t="n">
        <v>940</v>
      </c>
      <c r="C120" s="20" t="s">
        <v>120</v>
      </c>
      <c r="D120" s="20" t="s">
        <v>19</v>
      </c>
      <c r="E120" s="20" t="s">
        <v>123</v>
      </c>
      <c r="F120" s="20" t="s">
        <v>40</v>
      </c>
      <c r="G120" s="24" t="n">
        <v>15000</v>
      </c>
      <c r="H120" s="45" t="n">
        <f aca="false">H121</f>
        <v>15000</v>
      </c>
      <c r="I120" s="45" t="n">
        <f aca="false">I121</f>
        <v>15000</v>
      </c>
    </row>
    <row r="121" customFormat="false" ht="48" hidden="false" customHeight="true" outlineLevel="0" collapsed="false">
      <c r="A121" s="28" t="s">
        <v>41</v>
      </c>
      <c r="B121" s="19" t="n">
        <v>940</v>
      </c>
      <c r="C121" s="20" t="s">
        <v>120</v>
      </c>
      <c r="D121" s="20" t="s">
        <v>19</v>
      </c>
      <c r="E121" s="20" t="s">
        <v>123</v>
      </c>
      <c r="F121" s="20" t="s">
        <v>42</v>
      </c>
      <c r="G121" s="24" t="n">
        <v>15000</v>
      </c>
      <c r="H121" s="45" t="n">
        <v>15000</v>
      </c>
      <c r="I121" s="45" t="n">
        <v>15000</v>
      </c>
    </row>
    <row r="122" customFormat="false" ht="17.25" hidden="false" customHeight="true" outlineLevel="0" collapsed="false">
      <c r="A122" s="28" t="s">
        <v>124</v>
      </c>
      <c r="B122" s="19" t="n">
        <v>940</v>
      </c>
      <c r="C122" s="33" t="s">
        <v>92</v>
      </c>
      <c r="D122" s="20"/>
      <c r="E122" s="33"/>
      <c r="F122" s="33"/>
      <c r="G122" s="25" t="n">
        <f aca="false">G123</f>
        <v>68318</v>
      </c>
      <c r="H122" s="25" t="n">
        <f aca="false">H123</f>
        <v>68318</v>
      </c>
      <c r="I122" s="25" t="n">
        <f aca="false">I123</f>
        <v>68318</v>
      </c>
    </row>
    <row r="123" customFormat="false" ht="15.75" hidden="false" customHeight="false" outlineLevel="0" collapsed="false">
      <c r="A123" s="22" t="s">
        <v>125</v>
      </c>
      <c r="B123" s="19" t="n">
        <v>940</v>
      </c>
      <c r="C123" s="33" t="s">
        <v>92</v>
      </c>
      <c r="D123" s="20" t="s">
        <v>19</v>
      </c>
      <c r="E123" s="33"/>
      <c r="F123" s="33"/>
      <c r="G123" s="25" t="n">
        <f aca="false">G124+G132+G125</f>
        <v>68318</v>
      </c>
      <c r="H123" s="25" t="n">
        <f aca="false">H124+H132+H125</f>
        <v>68318</v>
      </c>
      <c r="I123" s="25" t="n">
        <f aca="false">I124+I132+I125</f>
        <v>68318</v>
      </c>
    </row>
    <row r="124" customFormat="false" ht="38.25" hidden="true" customHeight="true" outlineLevel="0" collapsed="false">
      <c r="A124" s="22" t="s">
        <v>126</v>
      </c>
      <c r="B124" s="19" t="n">
        <v>940</v>
      </c>
      <c r="C124" s="33" t="s">
        <v>120</v>
      </c>
      <c r="D124" s="46" t="s">
        <v>19</v>
      </c>
      <c r="E124" s="33" t="s">
        <v>106</v>
      </c>
      <c r="F124" s="33"/>
      <c r="G124" s="25" t="n">
        <f aca="false">G128</f>
        <v>0</v>
      </c>
      <c r="H124" s="30"/>
      <c r="I124" s="30"/>
    </row>
    <row r="125" customFormat="false" ht="31.5" hidden="false" customHeight="true" outlineLevel="0" collapsed="false">
      <c r="A125" s="28" t="s">
        <v>127</v>
      </c>
      <c r="B125" s="19" t="n">
        <v>940</v>
      </c>
      <c r="C125" s="33" t="s">
        <v>92</v>
      </c>
      <c r="D125" s="46" t="s">
        <v>19</v>
      </c>
      <c r="E125" s="33" t="s">
        <v>128</v>
      </c>
      <c r="F125" s="33"/>
      <c r="G125" s="25" t="n">
        <f aca="false">G126</f>
        <v>68318</v>
      </c>
      <c r="H125" s="25" t="n">
        <f aca="false">H126</f>
        <v>68318</v>
      </c>
      <c r="I125" s="25" t="n">
        <f aca="false">I126</f>
        <v>68318</v>
      </c>
    </row>
    <row r="126" customFormat="false" ht="40.5" hidden="false" customHeight="true" outlineLevel="0" collapsed="false">
      <c r="A126" s="28" t="s">
        <v>129</v>
      </c>
      <c r="B126" s="19" t="n">
        <v>940</v>
      </c>
      <c r="C126" s="33" t="s">
        <v>92</v>
      </c>
      <c r="D126" s="46" t="s">
        <v>19</v>
      </c>
      <c r="E126" s="33" t="s">
        <v>128</v>
      </c>
      <c r="F126" s="33" t="s">
        <v>130</v>
      </c>
      <c r="G126" s="25" t="n">
        <f aca="false">G127</f>
        <v>68318</v>
      </c>
      <c r="H126" s="25" t="n">
        <f aca="false">H127</f>
        <v>68318</v>
      </c>
      <c r="I126" s="25" t="n">
        <f aca="false">I127</f>
        <v>68318</v>
      </c>
    </row>
    <row r="127" customFormat="false" ht="47.25" hidden="false" customHeight="true" outlineLevel="0" collapsed="false">
      <c r="A127" s="28" t="s">
        <v>131</v>
      </c>
      <c r="B127" s="19" t="n">
        <v>940</v>
      </c>
      <c r="C127" s="33" t="s">
        <v>92</v>
      </c>
      <c r="D127" s="46" t="s">
        <v>19</v>
      </c>
      <c r="E127" s="33" t="s">
        <v>128</v>
      </c>
      <c r="F127" s="33" t="s">
        <v>132</v>
      </c>
      <c r="G127" s="25" t="n">
        <v>68318</v>
      </c>
      <c r="H127" s="31" t="n">
        <v>68318</v>
      </c>
      <c r="I127" s="31" t="n">
        <v>68318</v>
      </c>
    </row>
    <row r="128" customFormat="false" ht="0.75" hidden="true" customHeight="true" outlineLevel="0" collapsed="false">
      <c r="A128" s="22" t="s">
        <v>133</v>
      </c>
      <c r="B128" s="19" t="n">
        <v>940</v>
      </c>
      <c r="C128" s="33" t="s">
        <v>120</v>
      </c>
      <c r="D128" s="46" t="s">
        <v>19</v>
      </c>
      <c r="E128" s="33" t="s">
        <v>134</v>
      </c>
      <c r="F128" s="33"/>
      <c r="G128" s="25" t="n">
        <f aca="false">G129</f>
        <v>0</v>
      </c>
      <c r="H128" s="30"/>
      <c r="I128" s="30"/>
    </row>
    <row r="129" customFormat="false" ht="33" hidden="true" customHeight="true" outlineLevel="0" collapsed="false">
      <c r="A129" s="28"/>
      <c r="B129" s="19"/>
      <c r="C129" s="33"/>
      <c r="D129" s="46"/>
      <c r="E129" s="47"/>
      <c r="F129" s="33"/>
      <c r="G129" s="25"/>
      <c r="H129" s="25"/>
      <c r="I129" s="25"/>
    </row>
    <row r="130" customFormat="false" ht="30" hidden="true" customHeight="true" outlineLevel="0" collapsed="false">
      <c r="A130" s="28"/>
      <c r="B130" s="19"/>
      <c r="C130" s="33"/>
      <c r="D130" s="46"/>
      <c r="E130" s="47"/>
      <c r="F130" s="33"/>
      <c r="G130" s="25"/>
      <c r="H130" s="25"/>
      <c r="I130" s="25"/>
    </row>
    <row r="131" customFormat="false" ht="48" hidden="true" customHeight="true" outlineLevel="0" collapsed="false">
      <c r="A131" s="28"/>
      <c r="B131" s="19"/>
      <c r="C131" s="33"/>
      <c r="D131" s="46"/>
      <c r="E131" s="48"/>
      <c r="F131" s="33"/>
      <c r="G131" s="25"/>
      <c r="H131" s="25"/>
      <c r="I131" s="25"/>
    </row>
    <row r="132" customFormat="false" ht="49.5" hidden="true" customHeight="true" outlineLevel="0" collapsed="false">
      <c r="A132" s="32" t="s">
        <v>135</v>
      </c>
      <c r="B132" s="19" t="n">
        <v>940</v>
      </c>
      <c r="C132" s="33" t="s">
        <v>120</v>
      </c>
      <c r="D132" s="46" t="s">
        <v>19</v>
      </c>
      <c r="E132" s="41" t="s">
        <v>136</v>
      </c>
      <c r="F132" s="41"/>
      <c r="G132" s="25" t="n">
        <f aca="false">G133</f>
        <v>0</v>
      </c>
      <c r="H132" s="30"/>
      <c r="I132" s="30"/>
    </row>
    <row r="133" customFormat="false" ht="17.25" hidden="true" customHeight="true" outlineLevel="0" collapsed="false">
      <c r="A133" s="49" t="s">
        <v>137</v>
      </c>
      <c r="B133" s="19" t="n">
        <v>940</v>
      </c>
      <c r="C133" s="33" t="s">
        <v>120</v>
      </c>
      <c r="D133" s="46" t="s">
        <v>19</v>
      </c>
      <c r="E133" s="41" t="s">
        <v>138</v>
      </c>
      <c r="F133" s="41"/>
      <c r="G133" s="25" t="n">
        <f aca="false">G135</f>
        <v>0</v>
      </c>
      <c r="H133" s="30"/>
      <c r="I133" s="30"/>
    </row>
    <row r="134" customFormat="false" ht="39.75" hidden="true" customHeight="true" outlineLevel="0" collapsed="false">
      <c r="A134" s="50"/>
      <c r="B134" s="19"/>
      <c r="C134" s="33"/>
      <c r="D134" s="46"/>
      <c r="E134" s="41"/>
      <c r="F134" s="41"/>
      <c r="G134" s="25"/>
      <c r="H134" s="30"/>
      <c r="I134" s="30"/>
    </row>
    <row r="135" customFormat="false" ht="30.75" hidden="true" customHeight="true" outlineLevel="0" collapsed="false">
      <c r="A135" s="32"/>
      <c r="B135" s="19"/>
      <c r="C135" s="33"/>
      <c r="D135" s="46"/>
      <c r="E135" s="41"/>
      <c r="F135" s="41"/>
      <c r="G135" s="25"/>
      <c r="H135" s="30"/>
      <c r="I135" s="30"/>
    </row>
    <row r="136" customFormat="false" ht="26.25" hidden="true" customHeight="true" outlineLevel="0" collapsed="false">
      <c r="A136" s="32"/>
      <c r="B136" s="19"/>
      <c r="C136" s="33"/>
      <c r="D136" s="46"/>
      <c r="E136" s="41"/>
      <c r="F136" s="41"/>
      <c r="G136" s="25"/>
      <c r="H136" s="30"/>
      <c r="I136" s="30"/>
    </row>
    <row r="137" customFormat="false" ht="24" hidden="true" customHeight="true" outlineLevel="0" collapsed="false">
      <c r="A137" s="22"/>
      <c r="B137" s="19"/>
      <c r="C137" s="33"/>
      <c r="D137" s="46"/>
      <c r="E137" s="33"/>
      <c r="F137" s="33"/>
      <c r="G137" s="25"/>
      <c r="H137" s="30"/>
      <c r="I137" s="30"/>
    </row>
    <row r="138" customFormat="false" ht="0.75" hidden="false" customHeight="true" outlineLevel="0" collapsed="false">
      <c r="A138" s="22"/>
      <c r="B138" s="19"/>
      <c r="C138" s="33"/>
      <c r="D138" s="46"/>
      <c r="E138" s="33"/>
      <c r="F138" s="33"/>
      <c r="G138" s="25"/>
      <c r="H138" s="30"/>
      <c r="I138" s="30"/>
    </row>
    <row r="139" customFormat="false" ht="0.75" hidden="true" customHeight="true" outlineLevel="0" collapsed="false">
      <c r="A139" s="22"/>
      <c r="B139" s="19"/>
      <c r="C139" s="33"/>
      <c r="D139" s="46"/>
      <c r="E139" s="33"/>
      <c r="F139" s="33"/>
      <c r="G139" s="25"/>
      <c r="H139" s="30"/>
      <c r="I139" s="30"/>
    </row>
    <row r="140" customFormat="false" ht="19.5" hidden="false" customHeight="true" outlineLevel="0" collapsed="false">
      <c r="A140" s="22" t="s">
        <v>139</v>
      </c>
      <c r="B140" s="19" t="n">
        <v>940</v>
      </c>
      <c r="C140" s="33" t="s">
        <v>67</v>
      </c>
      <c r="D140" s="46"/>
      <c r="E140" s="33"/>
      <c r="F140" s="33"/>
      <c r="G140" s="25" t="n">
        <f aca="false">G141</f>
        <v>40000</v>
      </c>
      <c r="H140" s="25" t="n">
        <f aca="false">H141</f>
        <v>40000</v>
      </c>
      <c r="I140" s="25" t="n">
        <f aca="false">I141</f>
        <v>40000</v>
      </c>
    </row>
    <row r="141" customFormat="false" ht="18.75" hidden="false" customHeight="true" outlineLevel="0" collapsed="false">
      <c r="A141" s="22" t="s">
        <v>140</v>
      </c>
      <c r="B141" s="19" t="n">
        <v>940</v>
      </c>
      <c r="C141" s="33" t="s">
        <v>67</v>
      </c>
      <c r="D141" s="46" t="s">
        <v>23</v>
      </c>
      <c r="E141" s="33"/>
      <c r="F141" s="33"/>
      <c r="G141" s="25" t="n">
        <f aca="false">G142</f>
        <v>40000</v>
      </c>
      <c r="H141" s="25" t="n">
        <f aca="false">H142</f>
        <v>40000</v>
      </c>
      <c r="I141" s="25" t="n">
        <f aca="false">I142</f>
        <v>40000</v>
      </c>
    </row>
    <row r="142" customFormat="false" ht="173.25" hidden="false" customHeight="true" outlineLevel="0" collapsed="false">
      <c r="A142" s="28" t="s">
        <v>141</v>
      </c>
      <c r="B142" s="19" t="n">
        <v>940</v>
      </c>
      <c r="C142" s="33" t="s">
        <v>67</v>
      </c>
      <c r="D142" s="46" t="s">
        <v>23</v>
      </c>
      <c r="E142" s="41" t="s">
        <v>142</v>
      </c>
      <c r="F142" s="33"/>
      <c r="G142" s="25" t="n">
        <f aca="false">G145</f>
        <v>40000</v>
      </c>
      <c r="H142" s="25" t="n">
        <f aca="false">H144</f>
        <v>40000</v>
      </c>
      <c r="I142" s="25" t="n">
        <f aca="false">I144</f>
        <v>40000</v>
      </c>
    </row>
    <row r="143" customFormat="false" ht="0.75" hidden="false" customHeight="true" outlineLevel="0" collapsed="false">
      <c r="A143" s="28" t="s">
        <v>143</v>
      </c>
      <c r="B143" s="19" t="n">
        <v>940</v>
      </c>
      <c r="C143" s="33" t="s">
        <v>67</v>
      </c>
      <c r="D143" s="46" t="s">
        <v>23</v>
      </c>
      <c r="E143" s="41" t="s">
        <v>144</v>
      </c>
      <c r="F143" s="33"/>
      <c r="G143" s="25" t="n">
        <v>0</v>
      </c>
      <c r="H143" s="30"/>
      <c r="I143" s="30"/>
    </row>
    <row r="144" customFormat="false" ht="21.75" hidden="false" customHeight="true" outlineLevel="0" collapsed="false">
      <c r="A144" s="32" t="s">
        <v>53</v>
      </c>
      <c r="B144" s="19" t="n">
        <v>940</v>
      </c>
      <c r="C144" s="33" t="s">
        <v>67</v>
      </c>
      <c r="D144" s="46" t="s">
        <v>23</v>
      </c>
      <c r="E144" s="41" t="s">
        <v>142</v>
      </c>
      <c r="F144" s="33" t="s">
        <v>54</v>
      </c>
      <c r="G144" s="25" t="n">
        <f aca="false">G145</f>
        <v>40000</v>
      </c>
      <c r="H144" s="25" t="n">
        <f aca="false">H145</f>
        <v>40000</v>
      </c>
      <c r="I144" s="25" t="n">
        <f aca="false">I145</f>
        <v>40000</v>
      </c>
    </row>
    <row r="145" customFormat="false" ht="18.75" hidden="false" customHeight="true" outlineLevel="0" collapsed="false">
      <c r="A145" s="28" t="s">
        <v>55</v>
      </c>
      <c r="B145" s="19" t="n">
        <v>940</v>
      </c>
      <c r="C145" s="33" t="s">
        <v>67</v>
      </c>
      <c r="D145" s="51" t="s">
        <v>23</v>
      </c>
      <c r="E145" s="41" t="s">
        <v>142</v>
      </c>
      <c r="F145" s="33" t="s">
        <v>56</v>
      </c>
      <c r="G145" s="25" t="n">
        <v>40000</v>
      </c>
      <c r="H145" s="25" t="n">
        <v>40000</v>
      </c>
      <c r="I145" s="25" t="n">
        <v>40000</v>
      </c>
    </row>
    <row r="146" customFormat="false" ht="18" hidden="true" customHeight="true" outlineLevel="0" collapsed="false">
      <c r="A146" s="38" t="s">
        <v>145</v>
      </c>
      <c r="B146" s="19" t="n">
        <v>940</v>
      </c>
      <c r="C146" s="33" t="s">
        <v>146</v>
      </c>
      <c r="D146" s="46" t="s">
        <v>21</v>
      </c>
      <c r="E146" s="52"/>
      <c r="F146" s="53"/>
      <c r="G146" s="25" t="n">
        <v>0</v>
      </c>
      <c r="H146" s="25" t="n">
        <v>40050</v>
      </c>
      <c r="I146" s="25" t="n">
        <v>40075</v>
      </c>
    </row>
    <row r="147" customFormat="false" ht="18" hidden="true" customHeight="true" outlineLevel="0" collapsed="false">
      <c r="A147" s="38" t="s">
        <v>147</v>
      </c>
      <c r="B147" s="19" t="n">
        <v>940</v>
      </c>
      <c r="C147" s="33" t="s">
        <v>146</v>
      </c>
      <c r="D147" s="46" t="s">
        <v>146</v>
      </c>
      <c r="E147" s="52"/>
      <c r="F147" s="53"/>
      <c r="G147" s="25" t="n">
        <v>0</v>
      </c>
      <c r="H147" s="25" t="n">
        <v>40050</v>
      </c>
      <c r="I147" s="25" t="n">
        <v>40075</v>
      </c>
    </row>
    <row r="148" customFormat="false" ht="18" hidden="true" customHeight="true" outlineLevel="0" collapsed="false">
      <c r="A148" s="38" t="s">
        <v>148</v>
      </c>
      <c r="B148" s="19" t="n">
        <v>940</v>
      </c>
      <c r="C148" s="33" t="s">
        <v>146</v>
      </c>
      <c r="D148" s="46" t="s">
        <v>146</v>
      </c>
      <c r="E148" s="41" t="s">
        <v>75</v>
      </c>
      <c r="F148" s="53" t="s">
        <v>149</v>
      </c>
      <c r="G148" s="25" t="n">
        <v>0</v>
      </c>
      <c r="H148" s="25" t="n">
        <v>40050</v>
      </c>
      <c r="I148" s="25" t="n">
        <v>40075</v>
      </c>
    </row>
    <row r="149" customFormat="false" ht="9" hidden="true" customHeight="true" outlineLevel="0" collapsed="false">
      <c r="A149" s="38" t="s">
        <v>150</v>
      </c>
      <c r="B149" s="19" t="n">
        <v>940</v>
      </c>
      <c r="C149" s="33" t="s">
        <v>146</v>
      </c>
      <c r="D149" s="46" t="s">
        <v>146</v>
      </c>
      <c r="E149" s="41" t="s">
        <v>75</v>
      </c>
      <c r="F149" s="53" t="s">
        <v>151</v>
      </c>
      <c r="G149" s="25" t="n">
        <v>0</v>
      </c>
      <c r="H149" s="25" t="n">
        <v>40050</v>
      </c>
      <c r="I149" s="25" t="n">
        <v>40075</v>
      </c>
    </row>
    <row r="150" customFormat="false" ht="8.25" hidden="true" customHeight="true" outlineLevel="0" collapsed="false">
      <c r="A150" s="38" t="s">
        <v>152</v>
      </c>
      <c r="B150" s="19" t="n">
        <v>940</v>
      </c>
      <c r="C150" s="33" t="s">
        <v>146</v>
      </c>
      <c r="D150" s="46" t="s">
        <v>146</v>
      </c>
      <c r="E150" s="41" t="s">
        <v>75</v>
      </c>
      <c r="F150" s="53" t="s">
        <v>153</v>
      </c>
      <c r="G150" s="25" t="n">
        <v>0</v>
      </c>
      <c r="H150" s="25" t="n">
        <v>0</v>
      </c>
      <c r="I150" s="25" t="n">
        <v>0</v>
      </c>
    </row>
    <row r="151" customFormat="false" ht="20.25" hidden="false" customHeight="true" outlineLevel="0" collapsed="false">
      <c r="A151" s="54"/>
      <c r="B151" s="4"/>
      <c r="C151" s="54"/>
      <c r="D151" s="54"/>
      <c r="E151" s="55" t="s">
        <v>154</v>
      </c>
      <c r="F151" s="56"/>
      <c r="G151" s="57" t="n">
        <f aca="false">G9+G57+G68+G79+G140+G122+G112+G117+G75</f>
        <v>3498857.63</v>
      </c>
      <c r="H151" s="57" t="n">
        <f aca="false">H9+H57+H68+H74+H79+H140+H122+H112+H75+H119</f>
        <v>1864724</v>
      </c>
      <c r="I151" s="57" t="n">
        <f aca="false">I9+I57+I68+I74+I79+I140+I122+I112+I119</f>
        <v>1913154</v>
      </c>
    </row>
    <row r="152" customFormat="false" ht="15.75" hidden="false" customHeight="false" outlineLevel="0" collapsed="false">
      <c r="A152" s="6"/>
      <c r="B152" s="5"/>
      <c r="C152" s="6"/>
      <c r="D152" s="6"/>
      <c r="E152" s="58"/>
      <c r="F152" s="6"/>
      <c r="G152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1-11-22T11:58:05Z</dcterms:modified>
  <cp:revision>0</cp:revision>
  <dc:subject/>
  <dc:title/>
</cp:coreProperties>
</file>