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5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2648096.78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88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3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27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48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48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20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20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20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25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25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25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25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25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25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25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25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25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682371.03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627371.03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627371.03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7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7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7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448671.03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448671.03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448671.03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71646.75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71646.75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71646.75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71646.75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2648096.78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7-13T05:48:22Z</dcterms:modified>
  <cp:revision>0</cp:revision>
  <dc:subject/>
  <dc:title/>
</cp:coreProperties>
</file>