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4">
  <si>
    <t xml:space="preserve">СВОДНАЯ БЮДЖЕТНАЯ РОСПИСЬ МЕСТНОГО БЮДЖЕТА (РАСХОДЫ)</t>
  </si>
  <si>
    <t xml:space="preserve">НА 2022 ГОД И НА ПЛАНОВЫЙ ПЕРИОД 2023 И 2024 ГОДОВ</t>
  </si>
  <si>
    <t xml:space="preserve">С ИЗМЕНЕНИЯМИ ПО СОСТОЯНИЮ 01.02.2022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9: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6</f>
        <v>1975097</v>
      </c>
      <c r="H8" s="21" t="n">
        <f aca="false">H136</f>
        <v>1926375</v>
      </c>
      <c r="I8" s="21" t="n">
        <f aca="false">I136</f>
        <v>197371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535982</v>
      </c>
      <c r="H9" s="25" t="n">
        <f aca="false">H10+H28+H38+H43</f>
        <v>1563282</v>
      </c>
      <c r="I9" s="25" t="n">
        <f aca="false">I10+I28+I38+I43</f>
        <v>1612082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509982</v>
      </c>
      <c r="H10" s="25" t="n">
        <f aca="false">H14+H11</f>
        <v>1503122</v>
      </c>
      <c r="I10" s="25" t="n">
        <f aca="false">I14+I11</f>
        <v>150339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6100</v>
      </c>
      <c r="H11" s="25" t="n">
        <f aca="false">H12</f>
        <v>521300</v>
      </c>
      <c r="I11" s="25" t="n">
        <f aca="false">I12</f>
        <v>526800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6100</v>
      </c>
      <c r="H12" s="25" t="n">
        <f aca="false">H13</f>
        <v>521300</v>
      </c>
      <c r="I12" s="25" t="n">
        <f aca="false">I13</f>
        <v>526800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6100</v>
      </c>
      <c r="H13" s="29" t="n">
        <v>521300</v>
      </c>
      <c r="I13" s="29" t="n">
        <v>526800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993882</v>
      </c>
      <c r="H14" s="25" t="n">
        <f aca="false">H16+H21+H24</f>
        <v>981822</v>
      </c>
      <c r="I14" s="25" t="n">
        <f aca="false">I16+I21+I24</f>
        <v>976596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70500</v>
      </c>
      <c r="H16" s="25" t="n">
        <f aca="false">H17</f>
        <v>871000</v>
      </c>
      <c r="I16" s="25" t="n">
        <f aca="false">I17</f>
        <v>905800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70500</v>
      </c>
      <c r="H17" s="25" t="n">
        <v>871000</v>
      </c>
      <c r="I17" s="25" t="n">
        <v>905800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114582</v>
      </c>
      <c r="H21" s="25" t="n">
        <f aca="false">H22</f>
        <v>107022</v>
      </c>
      <c r="I21" s="25" t="n">
        <f aca="false">I22</f>
        <v>66996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114582</v>
      </c>
      <c r="H22" s="31" t="n">
        <v>107022</v>
      </c>
      <c r="I22" s="31" t="n">
        <v>66996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8800</v>
      </c>
      <c r="H24" s="25" t="n">
        <f aca="false">H25</f>
        <v>3800</v>
      </c>
      <c r="I24" s="25" t="n">
        <f aca="false">I25</f>
        <v>38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8800</v>
      </c>
      <c r="H25" s="31" t="n">
        <v>3800</v>
      </c>
      <c r="I25" s="31" t="n">
        <v>3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50160</v>
      </c>
      <c r="I43" s="25" t="n">
        <f aca="false">I45+I50</f>
        <v>98686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49160</v>
      </c>
      <c r="I44" s="24" t="n">
        <f aca="false">I45</f>
        <v>98686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49160</v>
      </c>
      <c r="I45" s="24" t="n">
        <v>98686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1000</v>
      </c>
      <c r="H46" s="25" t="n">
        <f aca="false">H47</f>
        <v>1000</v>
      </c>
      <c r="I46" s="25" t="n">
        <f aca="false">I47</f>
        <v>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1000</v>
      </c>
      <c r="H47" s="25" t="n">
        <f aca="false">H48</f>
        <v>1000</v>
      </c>
      <c r="I47" s="25" t="n">
        <f aca="false">I48</f>
        <v>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1000</v>
      </c>
      <c r="H48" s="24" t="n">
        <v>1000</v>
      </c>
      <c r="I48" s="24" t="n">
        <v>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95097</v>
      </c>
      <c r="H53" s="25" t="n">
        <f aca="false">H54</f>
        <v>98175</v>
      </c>
      <c r="I53" s="25" t="n">
        <f aca="false">I54</f>
        <v>10151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95097</v>
      </c>
      <c r="H54" s="25" t="n">
        <f aca="false">H55</f>
        <v>98175</v>
      </c>
      <c r="I54" s="25" t="n">
        <f aca="false">I55</f>
        <v>10151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95097</v>
      </c>
      <c r="H55" s="25" t="n">
        <f aca="false">H56+H61</f>
        <v>98175</v>
      </c>
      <c r="I55" s="25" t="n">
        <f aca="false">I56+I61</f>
        <v>10151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93400</v>
      </c>
      <c r="H56" s="25" t="n">
        <f aca="false">H57</f>
        <v>97500</v>
      </c>
      <c r="I56" s="25" t="n">
        <f aca="false">I57</f>
        <v>100500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93400</v>
      </c>
      <c r="H57" s="25" t="n">
        <v>97500</v>
      </c>
      <c r="I57" s="25" t="n">
        <v>100500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1697</v>
      </c>
      <c r="H61" s="25" t="n">
        <f aca="false">H62</f>
        <v>675</v>
      </c>
      <c r="I61" s="25" t="n">
        <f aca="false">I62</f>
        <v>1011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1697</v>
      </c>
      <c r="H62" s="31" t="n">
        <v>675</v>
      </c>
      <c r="I62" s="31" t="n">
        <v>1011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1000</v>
      </c>
      <c r="H64" s="25" t="n">
        <f aca="false">H65</f>
        <v>1000</v>
      </c>
      <c r="I64" s="25" t="n">
        <f aca="false">I65</f>
        <v>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1000</v>
      </c>
      <c r="H65" s="25" t="n">
        <f aca="false">H66</f>
        <v>1000</v>
      </c>
      <c r="I65" s="25" t="n">
        <f aca="false">I66</f>
        <v>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1000</v>
      </c>
      <c r="H66" s="25" t="n">
        <f aca="false">H67</f>
        <v>1000</v>
      </c>
      <c r="I66" s="25" t="n">
        <f aca="false">I67</f>
        <v>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1000</v>
      </c>
      <c r="H67" s="25" t="n">
        <f aca="false">H68</f>
        <v>1000</v>
      </c>
      <c r="I67" s="25" t="n">
        <f aca="false">I68</f>
        <v>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1000</v>
      </c>
      <c r="H68" s="24" t="n">
        <v>1000</v>
      </c>
      <c r="I68" s="24" t="n">
        <v>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1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1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1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1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1+G74</f>
        <v>213700</v>
      </c>
      <c r="H73" s="24" t="n">
        <f aca="false">H81+H74</f>
        <v>194600</v>
      </c>
      <c r="I73" s="24" t="n">
        <f aca="false">I81+I74</f>
        <v>19080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5+G78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6.5" hidden="true" customHeight="true" outlineLevel="0" collapsed="false">
      <c r="A78" s="28"/>
      <c r="B78" s="19"/>
      <c r="C78" s="20"/>
      <c r="D78" s="20"/>
      <c r="E78" s="20"/>
      <c r="F78" s="20"/>
      <c r="G78" s="24"/>
      <c r="H78" s="24"/>
      <c r="I78" s="24"/>
    </row>
    <row r="79" customFormat="false" ht="15.75" hidden="true" customHeight="true" outlineLevel="0" collapsed="false">
      <c r="A79" s="22"/>
      <c r="B79" s="19"/>
      <c r="C79" s="20"/>
      <c r="D79" s="20"/>
      <c r="E79" s="20"/>
      <c r="F79" s="20"/>
      <c r="G79" s="24"/>
      <c r="H79" s="24"/>
      <c r="I79" s="24"/>
    </row>
    <row r="80" customFormat="false" ht="13.5" hidden="true" customHeight="true" outlineLevel="0" collapsed="false">
      <c r="A80" s="28"/>
      <c r="B80" s="19"/>
      <c r="C80" s="20"/>
      <c r="D80" s="20"/>
      <c r="E80" s="20"/>
      <c r="F80" s="20"/>
      <c r="G80" s="24"/>
      <c r="H80" s="25"/>
      <c r="I80" s="25"/>
    </row>
    <row r="81" customFormat="false" ht="15.75" hidden="false" customHeight="false" outlineLevel="0" collapsed="false">
      <c r="A81" s="22" t="s">
        <v>96</v>
      </c>
      <c r="B81" s="19" t="n">
        <v>940</v>
      </c>
      <c r="C81" s="20" t="s">
        <v>91</v>
      </c>
      <c r="D81" s="20" t="s">
        <v>76</v>
      </c>
      <c r="E81" s="20"/>
      <c r="F81" s="20"/>
      <c r="G81" s="24" t="n">
        <f aca="false">G82</f>
        <v>158700</v>
      </c>
      <c r="H81" s="25" t="n">
        <f aca="false">H82</f>
        <v>194600</v>
      </c>
      <c r="I81" s="25" t="n">
        <f aca="false">I82</f>
        <v>190800</v>
      </c>
    </row>
    <row r="82" customFormat="false" ht="17.25" hidden="false" customHeight="true" outlineLevel="0" collapsed="false">
      <c r="A82" s="22" t="s">
        <v>97</v>
      </c>
      <c r="B82" s="19" t="n">
        <v>940</v>
      </c>
      <c r="C82" s="20" t="s">
        <v>91</v>
      </c>
      <c r="D82" s="20" t="s">
        <v>76</v>
      </c>
      <c r="E82" s="20" t="s">
        <v>98</v>
      </c>
      <c r="F82" s="20"/>
      <c r="G82" s="24" t="n">
        <f aca="false">G83+G87+G91+G95</f>
        <v>158700</v>
      </c>
      <c r="H82" s="24" t="n">
        <f aca="false">H83+H87+H91+H95</f>
        <v>194600</v>
      </c>
      <c r="I82" s="24" t="n">
        <f aca="false">I83+I87+I91+I95</f>
        <v>190800</v>
      </c>
    </row>
    <row r="83" customFormat="false" ht="33" hidden="false" customHeight="true" outlineLevel="0" collapsed="false">
      <c r="A83" s="22" t="s">
        <v>99</v>
      </c>
      <c r="B83" s="19" t="n">
        <v>940</v>
      </c>
      <c r="C83" s="20" t="s">
        <v>91</v>
      </c>
      <c r="D83" s="20" t="s">
        <v>76</v>
      </c>
      <c r="E83" s="20" t="s">
        <v>100</v>
      </c>
      <c r="F83" s="20"/>
      <c r="G83" s="24" t="n">
        <f aca="false">G84</f>
        <v>148700</v>
      </c>
      <c r="H83" s="25" t="n">
        <f aca="false">H84</f>
        <v>154600</v>
      </c>
      <c r="I83" s="25" t="n">
        <f aca="false">I84</f>
        <v>159800</v>
      </c>
    </row>
    <row r="84" customFormat="false" ht="40.5" hidden="false" customHeight="true" outlineLevel="0" collapsed="false">
      <c r="A84" s="22" t="s">
        <v>95</v>
      </c>
      <c r="B84" s="19" t="n">
        <v>940</v>
      </c>
      <c r="C84" s="20" t="s">
        <v>91</v>
      </c>
      <c r="D84" s="20" t="s">
        <v>76</v>
      </c>
      <c r="E84" s="20" t="s">
        <v>100</v>
      </c>
      <c r="F84" s="20" t="s">
        <v>39</v>
      </c>
      <c r="G84" s="24" t="n">
        <f aca="false">G86</f>
        <v>148700</v>
      </c>
      <c r="H84" s="25" t="n">
        <f aca="false">H86</f>
        <v>154600</v>
      </c>
      <c r="I84" s="25" t="n">
        <f aca="false">I86</f>
        <v>159800</v>
      </c>
    </row>
    <row r="85" customFormat="false" ht="15" hidden="true" customHeight="true" outlineLevel="0" collapsed="false">
      <c r="A85" s="28"/>
      <c r="B85" s="19"/>
      <c r="C85" s="20"/>
      <c r="D85" s="20"/>
      <c r="E85" s="20"/>
      <c r="F85" s="20"/>
      <c r="G85" s="25"/>
      <c r="H85" s="30"/>
      <c r="I85" s="30"/>
    </row>
    <row r="86" customFormat="false" ht="47.25" hidden="false" customHeight="true" outlineLevel="0" collapsed="false">
      <c r="A86" s="28" t="s">
        <v>40</v>
      </c>
      <c r="B86" s="19" t="n">
        <v>940</v>
      </c>
      <c r="C86" s="20" t="s">
        <v>91</v>
      </c>
      <c r="D86" s="20" t="s">
        <v>76</v>
      </c>
      <c r="E86" s="20" t="s">
        <v>100</v>
      </c>
      <c r="F86" s="20" t="s">
        <v>41</v>
      </c>
      <c r="G86" s="24" t="n">
        <v>148700</v>
      </c>
      <c r="H86" s="25" t="n">
        <v>154600</v>
      </c>
      <c r="I86" s="25" t="n">
        <v>159800</v>
      </c>
    </row>
    <row r="87" customFormat="false" ht="17.25" hidden="true" customHeight="true" outlineLevel="0" collapsed="false">
      <c r="A87" s="22"/>
      <c r="B87" s="19"/>
      <c r="C87" s="20"/>
      <c r="D87" s="20"/>
      <c r="E87" s="20"/>
      <c r="F87" s="20"/>
      <c r="G87" s="24"/>
      <c r="H87" s="25"/>
      <c r="I87" s="25"/>
    </row>
    <row r="88" customFormat="false" ht="15" hidden="true" customHeight="true" outlineLevel="0" collapsed="false">
      <c r="A88" s="28"/>
      <c r="B88" s="19"/>
      <c r="C88" s="20"/>
      <c r="D88" s="20"/>
      <c r="E88" s="20"/>
      <c r="F88" s="20"/>
      <c r="G88" s="24"/>
      <c r="H88" s="25"/>
      <c r="I88" s="25"/>
    </row>
    <row r="89" customFormat="false" ht="20.2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8"/>
      <c r="B90" s="19"/>
      <c r="C90" s="20"/>
      <c r="D90" s="20"/>
      <c r="E90" s="20"/>
      <c r="F90" s="20"/>
      <c r="G90" s="24"/>
      <c r="H90" s="30"/>
      <c r="I90" s="30"/>
    </row>
    <row r="91" customFormat="false" ht="14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0.7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13.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0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20.25" hidden="false" customHeight="true" outlineLevel="0" collapsed="false">
      <c r="A95" s="22" t="s">
        <v>101</v>
      </c>
      <c r="B95" s="19" t="n">
        <v>940</v>
      </c>
      <c r="C95" s="20" t="s">
        <v>91</v>
      </c>
      <c r="D95" s="20" t="s">
        <v>76</v>
      </c>
      <c r="E95" s="20" t="s">
        <v>102</v>
      </c>
      <c r="F95" s="20"/>
      <c r="G95" s="24" t="n">
        <f aca="false">G96</f>
        <v>10000</v>
      </c>
      <c r="H95" s="25" t="n">
        <f aca="false">H96</f>
        <v>40000</v>
      </c>
      <c r="I95" s="25" t="n">
        <f aca="false">I96</f>
        <v>31000</v>
      </c>
    </row>
    <row r="96" customFormat="false" ht="31.5" hidden="false" customHeight="false" outlineLevel="0" collapsed="false">
      <c r="A96" s="28" t="s">
        <v>38</v>
      </c>
      <c r="B96" s="19" t="n">
        <v>940</v>
      </c>
      <c r="C96" s="20" t="s">
        <v>91</v>
      </c>
      <c r="D96" s="20" t="s">
        <v>76</v>
      </c>
      <c r="E96" s="20" t="s">
        <v>102</v>
      </c>
      <c r="F96" s="20" t="s">
        <v>39</v>
      </c>
      <c r="G96" s="24" t="n">
        <f aca="false">G97</f>
        <v>10000</v>
      </c>
      <c r="H96" s="25" t="n">
        <f aca="false">H97</f>
        <v>40000</v>
      </c>
      <c r="I96" s="25" t="n">
        <f aca="false">I97</f>
        <v>31000</v>
      </c>
    </row>
    <row r="97" customFormat="false" ht="45.75" hidden="false" customHeight="true" outlineLevel="0" collapsed="false">
      <c r="A97" s="28" t="s">
        <v>40</v>
      </c>
      <c r="B97" s="19" t="n">
        <v>940</v>
      </c>
      <c r="C97" s="20" t="s">
        <v>91</v>
      </c>
      <c r="D97" s="20" t="s">
        <v>76</v>
      </c>
      <c r="E97" s="20" t="s">
        <v>102</v>
      </c>
      <c r="F97" s="20" t="s">
        <v>41</v>
      </c>
      <c r="G97" s="24" t="n">
        <v>10000</v>
      </c>
      <c r="H97" s="25" t="n">
        <v>40000</v>
      </c>
      <c r="I97" s="25" t="n">
        <v>31000</v>
      </c>
    </row>
    <row r="98" customFormat="false" ht="18.75" hidden="true" customHeight="true" outlineLevel="0" collapsed="false">
      <c r="A98" s="38"/>
      <c r="B98" s="19"/>
      <c r="C98" s="20"/>
      <c r="D98" s="20"/>
      <c r="E98" s="20"/>
      <c r="F98" s="20"/>
      <c r="G98" s="24"/>
      <c r="H98" s="25"/>
      <c r="I98" s="25"/>
    </row>
    <row r="99" customFormat="false" ht="45.75" hidden="true" customHeight="true" outlineLevel="0" collapsed="false">
      <c r="A99" s="38"/>
      <c r="B99" s="19"/>
      <c r="C99" s="20"/>
      <c r="D99" s="20"/>
      <c r="E99" s="20"/>
      <c r="F99" s="20"/>
      <c r="G99" s="24"/>
      <c r="H99" s="25"/>
      <c r="I99" s="25"/>
    </row>
    <row r="100" customFormat="false" ht="21" hidden="false" customHeight="true" outlineLevel="0" collapsed="false">
      <c r="A100" s="38" t="s">
        <v>103</v>
      </c>
      <c r="B100" s="19" t="n">
        <v>940</v>
      </c>
      <c r="C100" s="20" t="s">
        <v>104</v>
      </c>
      <c r="D100" s="20"/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20.25" hidden="false" customHeight="true" outlineLevel="0" collapsed="false">
      <c r="A101" s="38" t="s">
        <v>105</v>
      </c>
      <c r="B101" s="19" t="n">
        <v>940</v>
      </c>
      <c r="C101" s="20" t="s">
        <v>104</v>
      </c>
      <c r="D101" s="20" t="s">
        <v>104</v>
      </c>
      <c r="E101" s="20"/>
      <c r="F101" s="20"/>
      <c r="G101" s="24" t="n">
        <f aca="false">G102</f>
        <v>5000</v>
      </c>
      <c r="H101" s="25" t="n">
        <f aca="false">H102</f>
        <v>0</v>
      </c>
      <c r="I101" s="25" t="n">
        <v>0</v>
      </c>
    </row>
    <row r="102" customFormat="false" ht="111.75" hidden="false" customHeight="true" outlineLevel="0" collapsed="false">
      <c r="A102" s="38" t="s">
        <v>106</v>
      </c>
      <c r="B102" s="19" t="n">
        <v>940</v>
      </c>
      <c r="C102" s="20" t="s">
        <v>104</v>
      </c>
      <c r="D102" s="20" t="s">
        <v>104</v>
      </c>
      <c r="E102" s="20" t="s">
        <v>107</v>
      </c>
      <c r="F102" s="20"/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5" t="s">
        <v>52</v>
      </c>
      <c r="B103" s="19" t="n">
        <v>940</v>
      </c>
      <c r="C103" s="20" t="s">
        <v>104</v>
      </c>
      <c r="D103" s="20" t="s">
        <v>104</v>
      </c>
      <c r="E103" s="20" t="s">
        <v>107</v>
      </c>
      <c r="F103" s="20" t="s">
        <v>53</v>
      </c>
      <c r="G103" s="24" t="n">
        <f aca="false">G104</f>
        <v>5000</v>
      </c>
      <c r="H103" s="24" t="n">
        <v>0</v>
      </c>
      <c r="I103" s="24" t="n">
        <v>0</v>
      </c>
    </row>
    <row r="104" customFormat="false" ht="18" hidden="false" customHeight="true" outlineLevel="0" collapsed="false">
      <c r="A104" s="37" t="s">
        <v>54</v>
      </c>
      <c r="B104" s="19" t="n">
        <v>940</v>
      </c>
      <c r="C104" s="20" t="s">
        <v>104</v>
      </c>
      <c r="D104" s="20" t="s">
        <v>104</v>
      </c>
      <c r="E104" s="20" t="s">
        <v>107</v>
      </c>
      <c r="F104" s="20" t="s">
        <v>55</v>
      </c>
      <c r="G104" s="24" t="n">
        <v>5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08</v>
      </c>
      <c r="B105" s="19" t="n">
        <v>940</v>
      </c>
      <c r="C105" s="20" t="s">
        <v>109</v>
      </c>
      <c r="D105" s="20"/>
      <c r="E105" s="20"/>
      <c r="F105" s="20"/>
      <c r="G105" s="24" t="n">
        <f aca="false">G106</f>
        <v>15000</v>
      </c>
      <c r="H105" s="43" t="n">
        <v>0</v>
      </c>
      <c r="I105" s="43" t="n">
        <v>0</v>
      </c>
    </row>
    <row r="106" customFormat="false" ht="18" hidden="false" customHeight="true" outlineLevel="0" collapsed="false">
      <c r="A106" s="38" t="s">
        <v>110</v>
      </c>
      <c r="B106" s="19" t="n">
        <v>940</v>
      </c>
      <c r="C106" s="20" t="s">
        <v>109</v>
      </c>
      <c r="D106" s="20" t="s">
        <v>19</v>
      </c>
      <c r="E106" s="20"/>
      <c r="F106" s="20"/>
      <c r="G106" s="24" t="n">
        <f aca="false">G107</f>
        <v>15000</v>
      </c>
      <c r="H106" s="43" t="n">
        <v>0</v>
      </c>
      <c r="I106" s="43" t="n">
        <v>0</v>
      </c>
    </row>
    <row r="107" customFormat="false" ht="45.75" hidden="false" customHeight="true" outlineLevel="0" collapsed="false">
      <c r="A107" s="38" t="s">
        <v>111</v>
      </c>
      <c r="B107" s="19" t="n">
        <v>940</v>
      </c>
      <c r="C107" s="20" t="s">
        <v>109</v>
      </c>
      <c r="D107" s="20" t="s">
        <v>19</v>
      </c>
      <c r="E107" s="20" t="s">
        <v>112</v>
      </c>
      <c r="F107" s="20"/>
      <c r="G107" s="24" t="n">
        <v>15000</v>
      </c>
      <c r="H107" s="43" t="n">
        <f aca="false">H108</f>
        <v>0</v>
      </c>
      <c r="I107" s="43" t="n">
        <f aca="false">I108</f>
        <v>0</v>
      </c>
    </row>
    <row r="108" customFormat="false" ht="30.75" hidden="false" customHeight="true" outlineLevel="0" collapsed="false">
      <c r="A108" s="28" t="s">
        <v>38</v>
      </c>
      <c r="B108" s="19" t="n">
        <v>940</v>
      </c>
      <c r="C108" s="20" t="s">
        <v>109</v>
      </c>
      <c r="D108" s="20" t="s">
        <v>19</v>
      </c>
      <c r="E108" s="20" t="s">
        <v>112</v>
      </c>
      <c r="F108" s="20" t="s">
        <v>39</v>
      </c>
      <c r="G108" s="24" t="n">
        <v>15000</v>
      </c>
      <c r="H108" s="43" t="n">
        <f aca="false">H109</f>
        <v>0</v>
      </c>
      <c r="I108" s="43" t="n">
        <f aca="false">I109</f>
        <v>0</v>
      </c>
    </row>
    <row r="109" customFormat="false" ht="48" hidden="false" customHeight="true" outlineLevel="0" collapsed="false">
      <c r="A109" s="28" t="s">
        <v>40</v>
      </c>
      <c r="B109" s="19" t="n">
        <v>940</v>
      </c>
      <c r="C109" s="20" t="s">
        <v>109</v>
      </c>
      <c r="D109" s="20" t="s">
        <v>19</v>
      </c>
      <c r="E109" s="20" t="s">
        <v>112</v>
      </c>
      <c r="F109" s="20" t="s">
        <v>41</v>
      </c>
      <c r="G109" s="24" t="n">
        <v>15000</v>
      </c>
      <c r="H109" s="43" t="n">
        <v>0</v>
      </c>
      <c r="I109" s="43" t="n">
        <v>0</v>
      </c>
    </row>
    <row r="110" customFormat="false" ht="17.25" hidden="false" customHeight="true" outlineLevel="0" collapsed="false">
      <c r="A110" s="28" t="s">
        <v>113</v>
      </c>
      <c r="B110" s="19" t="n">
        <v>940</v>
      </c>
      <c r="C110" s="33" t="s">
        <v>84</v>
      </c>
      <c r="D110" s="20"/>
      <c r="E110" s="33"/>
      <c r="F110" s="33"/>
      <c r="G110" s="25" t="n">
        <f aca="false">G111</f>
        <v>68318</v>
      </c>
      <c r="H110" s="25" t="n">
        <f aca="false">H111</f>
        <v>68318</v>
      </c>
      <c r="I110" s="25" t="n">
        <f aca="false">I111</f>
        <v>68318</v>
      </c>
    </row>
    <row r="111" customFormat="false" ht="15.75" hidden="false" customHeight="false" outlineLevel="0" collapsed="false">
      <c r="A111" s="22" t="s">
        <v>114</v>
      </c>
      <c r="B111" s="19" t="n">
        <v>940</v>
      </c>
      <c r="C111" s="33" t="s">
        <v>84</v>
      </c>
      <c r="D111" s="20" t="s">
        <v>19</v>
      </c>
      <c r="E111" s="33"/>
      <c r="F111" s="33"/>
      <c r="G111" s="25" t="n">
        <f aca="false">G112+G120+G113</f>
        <v>68318</v>
      </c>
      <c r="H111" s="25" t="n">
        <f aca="false">H112+H120+H113</f>
        <v>68318</v>
      </c>
      <c r="I111" s="25" t="n">
        <f aca="false">I112+I120+I113</f>
        <v>68318</v>
      </c>
    </row>
    <row r="112" customFormat="false" ht="38.25" hidden="true" customHeight="true" outlineLevel="0" collapsed="false">
      <c r="A112" s="22" t="s">
        <v>115</v>
      </c>
      <c r="B112" s="19" t="n">
        <v>940</v>
      </c>
      <c r="C112" s="33" t="s">
        <v>109</v>
      </c>
      <c r="D112" s="44" t="s">
        <v>19</v>
      </c>
      <c r="E112" s="33" t="s">
        <v>98</v>
      </c>
      <c r="F112" s="33"/>
      <c r="G112" s="25" t="n">
        <f aca="false">G116</f>
        <v>0</v>
      </c>
      <c r="H112" s="30"/>
      <c r="I112" s="30"/>
    </row>
    <row r="113" customFormat="false" ht="31.5" hidden="false" customHeight="true" outlineLevel="0" collapsed="false">
      <c r="A113" s="28" t="s">
        <v>116</v>
      </c>
      <c r="B113" s="19" t="n">
        <v>940</v>
      </c>
      <c r="C113" s="33" t="s">
        <v>84</v>
      </c>
      <c r="D113" s="44" t="s">
        <v>19</v>
      </c>
      <c r="E113" s="33" t="s">
        <v>117</v>
      </c>
      <c r="F113" s="33"/>
      <c r="G113" s="25" t="n">
        <f aca="false">G114</f>
        <v>68318</v>
      </c>
      <c r="H113" s="25" t="n">
        <f aca="false">H114</f>
        <v>68318</v>
      </c>
      <c r="I113" s="25" t="n">
        <f aca="false">I114</f>
        <v>68318</v>
      </c>
    </row>
    <row r="114" customFormat="false" ht="40.5" hidden="false" customHeight="true" outlineLevel="0" collapsed="false">
      <c r="A114" s="28" t="s">
        <v>118</v>
      </c>
      <c r="B114" s="19" t="n">
        <v>940</v>
      </c>
      <c r="C114" s="33" t="s">
        <v>84</v>
      </c>
      <c r="D114" s="44" t="s">
        <v>19</v>
      </c>
      <c r="E114" s="33" t="s">
        <v>117</v>
      </c>
      <c r="F114" s="33" t="s">
        <v>119</v>
      </c>
      <c r="G114" s="25" t="n">
        <f aca="false">G115</f>
        <v>68318</v>
      </c>
      <c r="H114" s="25" t="n">
        <f aca="false">H115</f>
        <v>68318</v>
      </c>
      <c r="I114" s="25" t="n">
        <f aca="false">I115</f>
        <v>68318</v>
      </c>
    </row>
    <row r="115" customFormat="false" ht="47.25" hidden="false" customHeight="true" outlineLevel="0" collapsed="false">
      <c r="A115" s="28" t="s">
        <v>120</v>
      </c>
      <c r="B115" s="19" t="n">
        <v>940</v>
      </c>
      <c r="C115" s="33" t="s">
        <v>84</v>
      </c>
      <c r="D115" s="44" t="s">
        <v>19</v>
      </c>
      <c r="E115" s="33" t="s">
        <v>117</v>
      </c>
      <c r="F115" s="33" t="s">
        <v>121</v>
      </c>
      <c r="G115" s="25" t="n">
        <v>68318</v>
      </c>
      <c r="H115" s="31" t="n">
        <v>68318</v>
      </c>
      <c r="I115" s="31" t="n">
        <v>68318</v>
      </c>
    </row>
    <row r="116" customFormat="false" ht="0.75" hidden="true" customHeight="true" outlineLevel="0" collapsed="false">
      <c r="A116" s="22" t="s">
        <v>122</v>
      </c>
      <c r="B116" s="19" t="n">
        <v>940</v>
      </c>
      <c r="C116" s="33" t="s">
        <v>109</v>
      </c>
      <c r="D116" s="44" t="s">
        <v>19</v>
      </c>
      <c r="E116" s="33" t="s">
        <v>123</v>
      </c>
      <c r="F116" s="33"/>
      <c r="G116" s="25" t="n">
        <f aca="false">G117</f>
        <v>0</v>
      </c>
      <c r="H116" s="30"/>
      <c r="I116" s="30"/>
    </row>
    <row r="117" customFormat="false" ht="33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30" hidden="true" customHeight="true" outlineLevel="0" collapsed="false">
      <c r="A118" s="28"/>
      <c r="B118" s="19"/>
      <c r="C118" s="33"/>
      <c r="D118" s="44"/>
      <c r="E118" s="45"/>
      <c r="F118" s="33"/>
      <c r="G118" s="25"/>
      <c r="H118" s="25"/>
      <c r="I118" s="25"/>
    </row>
    <row r="119" customFormat="false" ht="48" hidden="true" customHeight="true" outlineLevel="0" collapsed="false">
      <c r="A119" s="28"/>
      <c r="B119" s="19"/>
      <c r="C119" s="33"/>
      <c r="D119" s="44"/>
      <c r="E119" s="46"/>
      <c r="F119" s="33"/>
      <c r="G119" s="25"/>
      <c r="H119" s="25"/>
      <c r="I119" s="25"/>
    </row>
    <row r="120" customFormat="false" ht="49.5" hidden="true" customHeight="true" outlineLevel="0" collapsed="false">
      <c r="A120" s="32" t="s">
        <v>124</v>
      </c>
      <c r="B120" s="19" t="n">
        <v>940</v>
      </c>
      <c r="C120" s="33" t="s">
        <v>109</v>
      </c>
      <c r="D120" s="44" t="s">
        <v>19</v>
      </c>
      <c r="E120" s="40" t="s">
        <v>125</v>
      </c>
      <c r="F120" s="40"/>
      <c r="G120" s="25" t="n">
        <f aca="false">G121</f>
        <v>0</v>
      </c>
      <c r="H120" s="30"/>
      <c r="I120" s="30"/>
    </row>
    <row r="121" customFormat="false" ht="17.25" hidden="true" customHeight="true" outlineLevel="0" collapsed="false">
      <c r="A121" s="47" t="s">
        <v>126</v>
      </c>
      <c r="B121" s="19" t="n">
        <v>940</v>
      </c>
      <c r="C121" s="33" t="s">
        <v>109</v>
      </c>
      <c r="D121" s="44" t="s">
        <v>19</v>
      </c>
      <c r="E121" s="40" t="s">
        <v>127</v>
      </c>
      <c r="F121" s="40"/>
      <c r="G121" s="25" t="n">
        <f aca="false">G123</f>
        <v>0</v>
      </c>
      <c r="H121" s="30"/>
      <c r="I121" s="30"/>
    </row>
    <row r="122" customFormat="false" ht="39.75" hidden="true" customHeight="true" outlineLevel="0" collapsed="false">
      <c r="A122" s="48"/>
      <c r="B122" s="19"/>
      <c r="C122" s="33"/>
      <c r="D122" s="44"/>
      <c r="E122" s="40"/>
      <c r="F122" s="40"/>
      <c r="G122" s="25"/>
      <c r="H122" s="30"/>
      <c r="I122" s="30"/>
    </row>
    <row r="123" customFormat="false" ht="30.7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26.25" hidden="true" customHeight="true" outlineLevel="0" collapsed="false">
      <c r="A124" s="32"/>
      <c r="B124" s="19"/>
      <c r="C124" s="33"/>
      <c r="D124" s="44"/>
      <c r="E124" s="40"/>
      <c r="F124" s="40"/>
      <c r="G124" s="25"/>
      <c r="H124" s="30"/>
      <c r="I124" s="30"/>
    </row>
    <row r="125" customFormat="false" ht="19.5" hidden="false" customHeight="true" outlineLevel="0" collapsed="false">
      <c r="A125" s="22" t="s">
        <v>128</v>
      </c>
      <c r="B125" s="19" t="n">
        <v>940</v>
      </c>
      <c r="C125" s="33" t="s">
        <v>59</v>
      </c>
      <c r="D125" s="44"/>
      <c r="E125" s="33"/>
      <c r="F125" s="33"/>
      <c r="G125" s="25" t="n">
        <f aca="false">G126</f>
        <v>40000</v>
      </c>
      <c r="H125" s="25" t="n">
        <f aca="false">H126</f>
        <v>0</v>
      </c>
      <c r="I125" s="25" t="n">
        <f aca="false">I126</f>
        <v>0</v>
      </c>
    </row>
    <row r="126" customFormat="false" ht="18.75" hidden="false" customHeight="true" outlineLevel="0" collapsed="false">
      <c r="A126" s="22" t="s">
        <v>129</v>
      </c>
      <c r="B126" s="19" t="n">
        <v>940</v>
      </c>
      <c r="C126" s="33" t="s">
        <v>59</v>
      </c>
      <c r="D126" s="44" t="s">
        <v>23</v>
      </c>
      <c r="E126" s="33"/>
      <c r="F126" s="33"/>
      <c r="G126" s="25" t="n">
        <f aca="false">G127</f>
        <v>40000</v>
      </c>
      <c r="H126" s="25" t="n">
        <f aca="false">H127</f>
        <v>0</v>
      </c>
      <c r="I126" s="25" t="n">
        <f aca="false">I127</f>
        <v>0</v>
      </c>
    </row>
    <row r="127" customFormat="false" ht="173.25" hidden="false" customHeight="true" outlineLevel="0" collapsed="false">
      <c r="A127" s="28" t="s">
        <v>130</v>
      </c>
      <c r="B127" s="19" t="n">
        <v>940</v>
      </c>
      <c r="C127" s="33" t="s">
        <v>59</v>
      </c>
      <c r="D127" s="44" t="s">
        <v>23</v>
      </c>
      <c r="E127" s="40" t="s">
        <v>131</v>
      </c>
      <c r="F127" s="33"/>
      <c r="G127" s="25" t="n">
        <f aca="false">G130</f>
        <v>40000</v>
      </c>
      <c r="H127" s="25" t="n">
        <f aca="false">H129</f>
        <v>0</v>
      </c>
      <c r="I127" s="25" t="n">
        <f aca="false">I129</f>
        <v>0</v>
      </c>
    </row>
    <row r="128" customFormat="false" ht="0.75" hidden="false" customHeight="true" outlineLevel="0" collapsed="false">
      <c r="A128" s="28" t="s">
        <v>132</v>
      </c>
      <c r="B128" s="19" t="n">
        <v>940</v>
      </c>
      <c r="C128" s="33" t="s">
        <v>59</v>
      </c>
      <c r="D128" s="44" t="s">
        <v>23</v>
      </c>
      <c r="E128" s="40" t="s">
        <v>133</v>
      </c>
      <c r="F128" s="33"/>
      <c r="G128" s="25" t="n">
        <v>0</v>
      </c>
      <c r="H128" s="30"/>
      <c r="I128" s="30"/>
    </row>
    <row r="129" customFormat="false" ht="21.75" hidden="false" customHeight="true" outlineLevel="0" collapsed="false">
      <c r="A129" s="32" t="s">
        <v>52</v>
      </c>
      <c r="B129" s="19" t="n">
        <v>940</v>
      </c>
      <c r="C129" s="33" t="s">
        <v>59</v>
      </c>
      <c r="D129" s="44" t="s">
        <v>23</v>
      </c>
      <c r="E129" s="40" t="s">
        <v>131</v>
      </c>
      <c r="F129" s="33" t="s">
        <v>53</v>
      </c>
      <c r="G129" s="25" t="n">
        <f aca="false">G130</f>
        <v>40000</v>
      </c>
      <c r="H129" s="25" t="n">
        <f aca="false">H130</f>
        <v>0</v>
      </c>
      <c r="I129" s="25" t="n">
        <v>0</v>
      </c>
    </row>
    <row r="130" customFormat="false" ht="18.75" hidden="false" customHeight="true" outlineLevel="0" collapsed="false">
      <c r="A130" s="28" t="s">
        <v>54</v>
      </c>
      <c r="B130" s="19" t="n">
        <v>940</v>
      </c>
      <c r="C130" s="33" t="s">
        <v>59</v>
      </c>
      <c r="D130" s="49" t="s">
        <v>23</v>
      </c>
      <c r="E130" s="40" t="s">
        <v>131</v>
      </c>
      <c r="F130" s="33" t="s">
        <v>55</v>
      </c>
      <c r="G130" s="25" t="n">
        <v>40000</v>
      </c>
      <c r="H130" s="25" t="n">
        <v>0</v>
      </c>
      <c r="I130" s="25" t="n">
        <v>0</v>
      </c>
    </row>
    <row r="131" customFormat="false" ht="18" hidden="true" customHeight="true" outlineLevel="0" collapsed="false">
      <c r="A131" s="38" t="s">
        <v>134</v>
      </c>
      <c r="B131" s="19" t="n">
        <v>940</v>
      </c>
      <c r="C131" s="33" t="s">
        <v>135</v>
      </c>
      <c r="D131" s="44" t="s">
        <v>21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36</v>
      </c>
      <c r="B132" s="19" t="n">
        <v>940</v>
      </c>
      <c r="C132" s="33" t="s">
        <v>135</v>
      </c>
      <c r="D132" s="44" t="s">
        <v>135</v>
      </c>
      <c r="E132" s="50"/>
      <c r="F132" s="51"/>
      <c r="G132" s="25" t="n">
        <v>0</v>
      </c>
      <c r="H132" s="25" t="n">
        <v>40050</v>
      </c>
      <c r="I132" s="25" t="n">
        <v>40075</v>
      </c>
    </row>
    <row r="133" customFormat="false" ht="18" hidden="true" customHeight="true" outlineLevel="0" collapsed="false">
      <c r="A133" s="38" t="s">
        <v>137</v>
      </c>
      <c r="B133" s="19" t="n">
        <v>940</v>
      </c>
      <c r="C133" s="33" t="s">
        <v>135</v>
      </c>
      <c r="D133" s="44" t="s">
        <v>135</v>
      </c>
      <c r="E133" s="40" t="s">
        <v>67</v>
      </c>
      <c r="F133" s="51" t="s">
        <v>138</v>
      </c>
      <c r="G133" s="25" t="n">
        <v>0</v>
      </c>
      <c r="H133" s="25" t="n">
        <v>40050</v>
      </c>
      <c r="I133" s="25" t="n">
        <v>40075</v>
      </c>
    </row>
    <row r="134" customFormat="false" ht="9" hidden="true" customHeight="true" outlineLevel="0" collapsed="false">
      <c r="A134" s="38" t="s">
        <v>139</v>
      </c>
      <c r="B134" s="19" t="n">
        <v>940</v>
      </c>
      <c r="C134" s="33" t="s">
        <v>135</v>
      </c>
      <c r="D134" s="44" t="s">
        <v>135</v>
      </c>
      <c r="E134" s="40" t="s">
        <v>67</v>
      </c>
      <c r="F134" s="51" t="s">
        <v>140</v>
      </c>
      <c r="G134" s="25" t="n">
        <v>0</v>
      </c>
      <c r="H134" s="25" t="n">
        <v>40050</v>
      </c>
      <c r="I134" s="25" t="n">
        <v>40075</v>
      </c>
    </row>
    <row r="135" customFormat="false" ht="8.25" hidden="true" customHeight="true" outlineLevel="0" collapsed="false">
      <c r="A135" s="38" t="s">
        <v>141</v>
      </c>
      <c r="B135" s="19" t="n">
        <v>940</v>
      </c>
      <c r="C135" s="33" t="s">
        <v>135</v>
      </c>
      <c r="D135" s="44" t="s">
        <v>135</v>
      </c>
      <c r="E135" s="40" t="s">
        <v>67</v>
      </c>
      <c r="F135" s="51" t="s">
        <v>142</v>
      </c>
      <c r="G135" s="25" t="n">
        <v>0</v>
      </c>
      <c r="H135" s="25" t="n">
        <v>0</v>
      </c>
      <c r="I135" s="25" t="n">
        <v>0</v>
      </c>
    </row>
    <row r="136" customFormat="false" ht="20.25" hidden="false" customHeight="true" outlineLevel="0" collapsed="false">
      <c r="A136" s="52"/>
      <c r="B136" s="4"/>
      <c r="C136" s="52"/>
      <c r="D136" s="52"/>
      <c r="E136" s="53" t="s">
        <v>143</v>
      </c>
      <c r="F136" s="54"/>
      <c r="G136" s="55" t="n">
        <f aca="false">G9+G53+G64+G73+G125+G110+G100+G105+G69</f>
        <v>1975097</v>
      </c>
      <c r="H136" s="55" t="n">
        <f aca="false">H9+H53+H64+H73+H125+H110+H100+H69+H107</f>
        <v>1926375</v>
      </c>
      <c r="I136" s="55" t="n">
        <f aca="false">I9+I53+I64+I73+I125+I110+I100+I107+I69</f>
        <v>1973711</v>
      </c>
    </row>
    <row r="137" customFormat="false" ht="15.75" hidden="false" customHeight="false" outlineLevel="0" collapsed="false">
      <c r="A137" s="6"/>
      <c r="B137" s="5"/>
      <c r="C137" s="6"/>
      <c r="D137" s="6"/>
      <c r="E137" s="56"/>
      <c r="F137" s="6"/>
      <c r="G137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03-17T10:06:59Z</dcterms:modified>
  <cp:revision>0</cp:revision>
  <dc:subject/>
  <dc:title/>
</cp:coreProperties>
</file>