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12">
  <si>
    <t xml:space="preserve">СВЕДЕНИЯ</t>
  </si>
  <si>
    <t xml:space="preserve">о фактически произведенных расходах на реализацию муниципальных программ в сравнении с первоначально утвержденным решением о бюджете значениями </t>
  </si>
  <si>
    <t xml:space="preserve">за период с 01.01.2020 года по 31.12.2020 года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ные расходы 2020 г. (Решение 41 от 16.12.2019 года)</t>
  </si>
  <si>
    <t xml:space="preserve">Уточненные расходы 2017 г. по сводной росписи</t>
  </si>
  <si>
    <t xml:space="preserve">#Н/Д</t>
  </si>
  <si>
    <t xml:space="preserve">Сумма на 2009 год</t>
  </si>
  <si>
    <t xml:space="preserve">Уточненные расходы 2020г. по сводной росписи</t>
  </si>
  <si>
    <t xml:space="preserve">Сводная бюджетная роспись</t>
  </si>
  <si>
    <t xml:space="preserve">Кассовое исполнение</t>
  </si>
  <si>
    <t xml:space="preserve">% исполнения к сводной росписи</t>
  </si>
  <si>
    <t xml:space="preserve">Примеч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а 2018 год</t>
  </si>
  <si>
    <t xml:space="preserve">6</t>
  </si>
  <si>
    <t xml:space="preserve">7</t>
  </si>
  <si>
    <t xml:space="preserve">8</t>
  </si>
  <si>
    <t xml:space="preserve">Муниципальная программа "Реализация отдельных полномочий муниципального образования «Пеклинское сельское поселение» на 2019 - 2021 годы" </t>
  </si>
  <si>
    <t xml:space="preserve">01</t>
  </si>
  <si>
    <t xml:space="preserve">Пеклинская сельская администрация</t>
  </si>
  <si>
    <t xml:space="preserve">0</t>
  </si>
  <si>
    <t xml:space="preserve">00</t>
  </si>
  <si>
    <t xml:space="preserve">94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500</t>
  </si>
  <si>
    <t xml:space="preserve">87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Оценка имущества, признание прав и регулирование отношений муниципальной собственности</t>
  </si>
  <si>
    <t xml:space="preserve">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Расходы на выплаты персоналу государственных (муниципальных) органов </t>
  </si>
  <si>
    <t xml:space="preserve">Мероприятия в сфере пожарной безопасности</t>
  </si>
  <si>
    <t xml:space="preserve">81140</t>
  </si>
  <si>
    <t xml:space="preserve">Содержание, текущий и капитальный ремонт и обеспечение безопасности гидротехнических сооружений</t>
  </si>
  <si>
    <t xml:space="preserve">8330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Закупка товаров, работ и услуг для муниципальных нужд</t>
  </si>
  <si>
    <t xml:space="preserve">Организация и обеспечение освещения улиц</t>
  </si>
  <si>
    <t xml:space="preserve">81690</t>
  </si>
  <si>
    <t xml:space="preserve">Озеленение территории</t>
  </si>
  <si>
    <t xml:space="preserve">81700</t>
  </si>
  <si>
    <t xml:space="preserve">-</t>
  </si>
  <si>
    <t xml:space="preserve">Организация и содержание мест захоронения (кладбищ)</t>
  </si>
  <si>
    <t xml:space="preserve">81710</t>
  </si>
  <si>
    <t xml:space="preserve">Мероприятия по благоустройству</t>
  </si>
  <si>
    <t xml:space="preserve">81730</t>
  </si>
  <si>
    <t xml:space="preserve">Мероприятия по обустройстау и восстановлению воинских захоронений</t>
  </si>
  <si>
    <t xml:space="preserve">L29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843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Мероприятия по охране, сохранению и популяризации культурного наследия</t>
  </si>
  <si>
    <t xml:space="preserve">82410</t>
  </si>
  <si>
    <t xml:space="preserve">244</t>
  </si>
  <si>
    <t xml:space="preserve">Выплата муниципальных пенсий (доплат к государственным пенсиям)</t>
  </si>
  <si>
    <t xml:space="preserve">82450</t>
  </si>
  <si>
    <t xml:space="preserve">Пенсии, выплачиваемые  организациями сектора   государственного управления</t>
  </si>
  <si>
    <t xml:space="preserve">300</t>
  </si>
  <si>
    <t xml:space="preserve">Пенсии, пособия, выплачиваемые  организациями сектора   государственного управления</t>
  </si>
  <si>
    <t xml:space="preserve">312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Резервный фонд местной администрации</t>
  </si>
  <si>
    <t xml:space="preserve">83050</t>
  </si>
  <si>
    <t xml:space="preserve">Резервные средства</t>
  </si>
  <si>
    <t xml:space="preserve">        Организация и проведения выборов и референдумов</t>
  </si>
  <si>
    <t xml:space="preserve">80060</t>
  </si>
  <si>
    <t xml:space="preserve">Специальные расходы</t>
  </si>
  <si>
    <t xml:space="preserve">Иные выпалты текущего характера организациям</t>
  </si>
  <si>
    <t xml:space="preserve">880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_-* #,##0.00&quot;р.&quot;_-;\-* #,##0.00&quot;р.&quot;_-;_-* \-??&quot;р.&quot;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9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35.7"/>
    <col collapsed="false" customWidth="true" hidden="false" outlineLevel="0" max="2" min="2" style="2" width="4.28"/>
    <col collapsed="false" customWidth="true" hidden="false" outlineLevel="0" max="3" min="3" style="1" width="6.56"/>
    <col collapsed="false" customWidth="true" hidden="false" outlineLevel="0" max="4" min="4" style="1" width="4.28"/>
    <col collapsed="false" customWidth="true" hidden="false" outlineLevel="0" max="5" min="5" style="1" width="6.13"/>
    <col collapsed="false" customWidth="true" hidden="false" outlineLevel="0" max="6" min="6" style="3" width="6.7"/>
    <col collapsed="false" customWidth="true" hidden="false" outlineLevel="0" max="7" min="7" style="1" width="4.41"/>
    <col collapsed="false" customWidth="true" hidden="true" outlineLevel="0" max="8" min="8" style="1" width="0.13"/>
    <col collapsed="false" customWidth="true" hidden="false" outlineLevel="0" max="9" min="9" style="3" width="15.41"/>
    <col collapsed="false" customWidth="true" hidden="true" outlineLevel="0" max="15" min="10" style="1" width="9.06"/>
    <col collapsed="false" customWidth="true" hidden="true" outlineLevel="0" max="16" min="16" style="1" width="2.7"/>
    <col collapsed="false" customWidth="true" hidden="false" outlineLevel="0" max="17" min="17" style="1" width="13.7"/>
    <col collapsed="false" customWidth="true" hidden="false" outlineLevel="0" max="18" min="18" style="1" width="12.42"/>
    <col collapsed="false" customWidth="true" hidden="false" outlineLevel="0" max="19" min="19" style="1" width="13.41"/>
    <col collapsed="false" customWidth="true" hidden="false" outlineLevel="0" max="20" min="20" style="1" width="15.13"/>
    <col collapsed="false" customWidth="true" hidden="false" outlineLevel="0" max="21" min="21" style="1" width="11.85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U4" s="9" t="s">
        <v>3</v>
      </c>
    </row>
    <row r="5" customFormat="false" ht="62.25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2" t="s">
        <v>10</v>
      </c>
      <c r="I5" s="13" t="s">
        <v>11</v>
      </c>
      <c r="J5" s="13" t="s">
        <v>12</v>
      </c>
      <c r="K5" s="12" t="s">
        <v>13</v>
      </c>
      <c r="L5" s="12" t="s">
        <v>13</v>
      </c>
      <c r="M5" s="12" t="s">
        <v>13</v>
      </c>
      <c r="N5" s="12" t="s">
        <v>13</v>
      </c>
      <c r="O5" s="12" t="s">
        <v>13</v>
      </c>
      <c r="P5" s="12" t="s">
        <v>14</v>
      </c>
      <c r="Q5" s="13" t="s">
        <v>15</v>
      </c>
      <c r="R5" s="14" t="s">
        <v>16</v>
      </c>
      <c r="S5" s="13" t="s">
        <v>17</v>
      </c>
      <c r="T5" s="13" t="s">
        <v>18</v>
      </c>
      <c r="U5" s="15" t="s">
        <v>19</v>
      </c>
    </row>
    <row r="6" customFormat="false" ht="15.75" hidden="true" customHeight="true" outlineLevel="0" collapsed="false">
      <c r="A6" s="11" t="s">
        <v>20</v>
      </c>
      <c r="B6" s="11"/>
      <c r="C6" s="11"/>
      <c r="D6" s="11"/>
      <c r="E6" s="11" t="s">
        <v>21</v>
      </c>
      <c r="F6" s="11" t="s">
        <v>22</v>
      </c>
      <c r="G6" s="11" t="s">
        <v>23</v>
      </c>
      <c r="H6" s="11" t="s">
        <v>24</v>
      </c>
      <c r="I6" s="16"/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10419427</v>
      </c>
      <c r="Q6" s="18"/>
      <c r="R6" s="19" t="s">
        <v>25</v>
      </c>
      <c r="S6" s="18"/>
      <c r="T6" s="18"/>
      <c r="U6" s="18"/>
    </row>
    <row r="7" s="2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6" t="s">
        <v>24</v>
      </c>
      <c r="F7" s="16" t="s">
        <v>26</v>
      </c>
      <c r="G7" s="16" t="s">
        <v>27</v>
      </c>
      <c r="H7" s="16" t="s">
        <v>24</v>
      </c>
      <c r="I7" s="16" t="s">
        <v>28</v>
      </c>
      <c r="J7" s="20"/>
      <c r="K7" s="20"/>
      <c r="L7" s="20"/>
      <c r="M7" s="20"/>
      <c r="N7" s="20"/>
      <c r="O7" s="20"/>
      <c r="P7" s="20"/>
      <c r="Q7" s="12"/>
      <c r="R7" s="12"/>
      <c r="S7" s="12"/>
      <c r="T7" s="12"/>
      <c r="U7" s="12"/>
    </row>
    <row r="8" s="2" customFormat="true" ht="78.75" hidden="false" customHeight="true" outlineLevel="0" collapsed="false">
      <c r="A8" s="21" t="s">
        <v>29</v>
      </c>
      <c r="B8" s="22" t="s">
        <v>30</v>
      </c>
      <c r="C8" s="12"/>
      <c r="D8" s="12"/>
      <c r="E8" s="16"/>
      <c r="F8" s="16"/>
      <c r="G8" s="16"/>
      <c r="H8" s="16"/>
      <c r="I8" s="23" t="n">
        <f aca="false">I13+I10+I26+I32+I37+I40+I49+I52+I55+I58+I20+I76+I43+I46+I70+I64+I73+I23+I29+I67+U16+I61</f>
        <v>2009394</v>
      </c>
      <c r="J8" s="23" t="e">
        <f aca="false">J13+J10+J26+J32+J37+J40+J49+J52+J55+J58+J20+J76+#REF!+J43+J46+J70+J64</f>
        <v>#VALUE!</v>
      </c>
      <c r="K8" s="23" t="e">
        <f aca="false">K13+K10+K26+K32+K37+K40+K49+K52+K55+K58+K20+K76+#REF!+K43+K46+K70+K64</f>
        <v>#VALUE!</v>
      </c>
      <c r="L8" s="23" t="e">
        <f aca="false">L13+L10+L26+L32+L37+L40+L49+L52+L55+L58+L20+L76+#REF!+L43+L46+L70+L64</f>
        <v>#VALUE!</v>
      </c>
      <c r="M8" s="23" t="e">
        <f aca="false">M13+M10+M26+M32+M37+M40+M49+M52+M55+M58+M20+M76+#REF!+M43+M46+M70+M64</f>
        <v>#VALUE!</v>
      </c>
      <c r="N8" s="23" t="e">
        <f aca="false">N13+N10+N26+N32+N37+N40+N49+N52+N55+N58+N20+N76+#REF!+N43+N46+N70+N64</f>
        <v>#VALUE!</v>
      </c>
      <c r="O8" s="23" t="e">
        <f aca="false">O13+O10+O26+O32+O37+O40+O49+O52+O55+O58+O20+O76+#REF!+O43+O46+O70+O64</f>
        <v>#VALUE!</v>
      </c>
      <c r="P8" s="23" t="e">
        <f aca="false">P13+P10+P26+P32+P37+P40+P49+P52+P55+P58+P20+P76+#REF!+P43+P46+P70+P64</f>
        <v>#VALUE!</v>
      </c>
      <c r="Q8" s="23" t="n">
        <f aca="false">Q13+Q10+Q26+Q32+Q37+Q40+Q49+Q52+Q55+Q58+Q20+Q76+Q43+Q46+Q70+Q64+Q73+Q23+Q29+Q67+Q61</f>
        <v>5407020.14</v>
      </c>
      <c r="R8" s="23" t="n">
        <f aca="false">R10+R13+R20+R23+R26+R29+R32+R37+R40+R43+R49+R58+R64+R67+R70+R73+R76+R61</f>
        <v>5407020.14</v>
      </c>
      <c r="S8" s="23" t="n">
        <f aca="false">S10+S13+S20+S23+S26+S29+S32+S40+S43+S49+S58+S64+S67+S70+S73+S76+S61+S37</f>
        <v>3980226.22</v>
      </c>
      <c r="T8" s="23" t="n">
        <f aca="false">S8/R8*100</f>
        <v>73.6121952007377</v>
      </c>
      <c r="U8" s="23"/>
    </row>
    <row r="9" customFormat="false" ht="21" hidden="false" customHeight="true" outlineLevel="1" collapsed="false">
      <c r="A9" s="18" t="s">
        <v>31</v>
      </c>
      <c r="B9" s="22" t="s">
        <v>30</v>
      </c>
      <c r="C9" s="16" t="s">
        <v>32</v>
      </c>
      <c r="D9" s="16" t="s">
        <v>33</v>
      </c>
      <c r="E9" s="16" t="s">
        <v>34</v>
      </c>
      <c r="F9" s="16"/>
      <c r="G9" s="16"/>
      <c r="H9" s="16"/>
      <c r="I9" s="23" t="n">
        <f aca="false">I8</f>
        <v>2009394</v>
      </c>
      <c r="J9" s="23" t="e">
        <f aca="false">J8</f>
        <v>#VALUE!</v>
      </c>
      <c r="K9" s="23" t="e">
        <f aca="false">K8</f>
        <v>#VALUE!</v>
      </c>
      <c r="L9" s="23" t="e">
        <f aca="false">L8</f>
        <v>#VALUE!</v>
      </c>
      <c r="M9" s="23" t="e">
        <f aca="false">M8</f>
        <v>#VALUE!</v>
      </c>
      <c r="N9" s="23" t="e">
        <f aca="false">N8</f>
        <v>#VALUE!</v>
      </c>
      <c r="O9" s="23" t="e">
        <f aca="false">O8</f>
        <v>#VALUE!</v>
      </c>
      <c r="P9" s="23" t="e">
        <f aca="false">P8</f>
        <v>#VALUE!</v>
      </c>
      <c r="Q9" s="23" t="n">
        <f aca="false">Q8</f>
        <v>5407020.14</v>
      </c>
      <c r="R9" s="23" t="n">
        <f aca="false">R8</f>
        <v>5407020.14</v>
      </c>
      <c r="S9" s="23" t="n">
        <f aca="false">S8</f>
        <v>3980226.22</v>
      </c>
      <c r="T9" s="23" t="n">
        <f aca="false">S9/R9*100</f>
        <v>73.6121952007377</v>
      </c>
      <c r="U9" s="23"/>
    </row>
    <row r="10" s="25" customFormat="true" ht="83.25" hidden="false" customHeight="true" outlineLevel="3" collapsed="false">
      <c r="A10" s="24" t="s">
        <v>35</v>
      </c>
      <c r="B10" s="22" t="s">
        <v>30</v>
      </c>
      <c r="C10" s="16" t="s">
        <v>32</v>
      </c>
      <c r="D10" s="16" t="s">
        <v>33</v>
      </c>
      <c r="E10" s="16" t="s">
        <v>34</v>
      </c>
      <c r="F10" s="16" t="s">
        <v>36</v>
      </c>
      <c r="G10" s="16"/>
      <c r="H10" s="16"/>
      <c r="I10" s="23" t="n">
        <f aca="false">I11</f>
        <v>496740</v>
      </c>
      <c r="J10" s="23" t="n">
        <f aca="false">J11</f>
        <v>483208.74</v>
      </c>
      <c r="K10" s="23" t="n">
        <f aca="false">K11</f>
        <v>483208.74</v>
      </c>
      <c r="L10" s="23" t="n">
        <f aca="false">L11</f>
        <v>483208.74</v>
      </c>
      <c r="M10" s="23" t="n">
        <f aca="false">M11</f>
        <v>483208.74</v>
      </c>
      <c r="N10" s="23" t="n">
        <f aca="false">N11</f>
        <v>483208.74</v>
      </c>
      <c r="O10" s="23" t="n">
        <f aca="false">O11</f>
        <v>483208.74</v>
      </c>
      <c r="P10" s="23" t="n">
        <f aca="false">P11</f>
        <v>483208.74</v>
      </c>
      <c r="Q10" s="23" t="n">
        <f aca="false">Q11</f>
        <v>509505.14</v>
      </c>
      <c r="R10" s="23" t="n">
        <f aca="false">R11</f>
        <v>509505.14</v>
      </c>
      <c r="S10" s="23" t="n">
        <f aca="false">S11</f>
        <v>509505.41</v>
      </c>
      <c r="T10" s="23" t="n">
        <f aca="false">S10/R10*100</f>
        <v>100.000052992596</v>
      </c>
      <c r="U10" s="23"/>
    </row>
    <row r="11" customFormat="false" ht="102.75" hidden="false" customHeight="true" outlineLevel="4" collapsed="false">
      <c r="A11" s="18" t="s">
        <v>37</v>
      </c>
      <c r="B11" s="22" t="s">
        <v>30</v>
      </c>
      <c r="C11" s="16" t="s">
        <v>32</v>
      </c>
      <c r="D11" s="16" t="s">
        <v>33</v>
      </c>
      <c r="E11" s="16" t="s">
        <v>34</v>
      </c>
      <c r="F11" s="16" t="s">
        <v>36</v>
      </c>
      <c r="G11" s="16" t="s">
        <v>38</v>
      </c>
      <c r="H11" s="16" t="s">
        <v>38</v>
      </c>
      <c r="I11" s="23" t="n">
        <v>496740</v>
      </c>
      <c r="J11" s="23" t="n">
        <f aca="false">J12</f>
        <v>483208.74</v>
      </c>
      <c r="K11" s="23" t="n">
        <f aca="false">K12</f>
        <v>483208.74</v>
      </c>
      <c r="L11" s="23" t="n">
        <f aca="false">L12</f>
        <v>483208.74</v>
      </c>
      <c r="M11" s="23" t="n">
        <f aca="false">M12</f>
        <v>483208.74</v>
      </c>
      <c r="N11" s="23" t="n">
        <f aca="false">N12</f>
        <v>483208.74</v>
      </c>
      <c r="O11" s="23" t="n">
        <f aca="false">O12</f>
        <v>483208.74</v>
      </c>
      <c r="P11" s="23" t="n">
        <f aca="false">P12</f>
        <v>483208.74</v>
      </c>
      <c r="Q11" s="23" t="n">
        <f aca="false">Q12</f>
        <v>509505.14</v>
      </c>
      <c r="R11" s="23" t="n">
        <f aca="false">R12</f>
        <v>509505.14</v>
      </c>
      <c r="S11" s="23" t="n">
        <f aca="false">S12</f>
        <v>509505.41</v>
      </c>
      <c r="T11" s="23" t="n">
        <f aca="false">S11/R11*100</f>
        <v>100.000052992596</v>
      </c>
      <c r="U11" s="23"/>
    </row>
    <row r="12" customFormat="false" ht="48" hidden="false" customHeight="true" outlineLevel="4" collapsed="false">
      <c r="A12" s="26" t="s">
        <v>39</v>
      </c>
      <c r="B12" s="22" t="s">
        <v>30</v>
      </c>
      <c r="C12" s="16" t="s">
        <v>32</v>
      </c>
      <c r="D12" s="16" t="s">
        <v>33</v>
      </c>
      <c r="E12" s="16" t="s">
        <v>34</v>
      </c>
      <c r="F12" s="16" t="s">
        <v>36</v>
      </c>
      <c r="G12" s="16" t="s">
        <v>40</v>
      </c>
      <c r="H12" s="16" t="s">
        <v>40</v>
      </c>
      <c r="I12" s="23" t="n">
        <v>469740</v>
      </c>
      <c r="J12" s="23" t="n">
        <f aca="false">496100-12891.26</f>
        <v>483208.74</v>
      </c>
      <c r="K12" s="23" t="n">
        <f aca="false">496100-12891.26</f>
        <v>483208.74</v>
      </c>
      <c r="L12" s="23" t="n">
        <f aca="false">496100-12891.26</f>
        <v>483208.74</v>
      </c>
      <c r="M12" s="23" t="n">
        <f aca="false">496100-12891.26</f>
        <v>483208.74</v>
      </c>
      <c r="N12" s="23" t="n">
        <f aca="false">496100-12891.26</f>
        <v>483208.74</v>
      </c>
      <c r="O12" s="23" t="n">
        <f aca="false">496100-12891.26</f>
        <v>483208.74</v>
      </c>
      <c r="P12" s="23" t="n">
        <f aca="false">496100-12891.26</f>
        <v>483208.74</v>
      </c>
      <c r="Q12" s="23" t="n">
        <v>509505.14</v>
      </c>
      <c r="R12" s="23" t="n">
        <v>509505.14</v>
      </c>
      <c r="S12" s="23" t="n">
        <v>509505.41</v>
      </c>
      <c r="T12" s="23" t="n">
        <f aca="false">S12/R12*100</f>
        <v>100.000052992596</v>
      </c>
      <c r="U12" s="23"/>
    </row>
    <row r="13" s="25" customFormat="true" ht="48" hidden="false" customHeight="true" outlineLevel="2" collapsed="false">
      <c r="A13" s="18" t="s">
        <v>41</v>
      </c>
      <c r="B13" s="22" t="s">
        <v>30</v>
      </c>
      <c r="C13" s="16" t="s">
        <v>32</v>
      </c>
      <c r="D13" s="16" t="s">
        <v>33</v>
      </c>
      <c r="E13" s="16" t="s">
        <v>34</v>
      </c>
      <c r="F13" s="16" t="s">
        <v>42</v>
      </c>
      <c r="G13" s="16"/>
      <c r="H13" s="16"/>
      <c r="I13" s="23" t="n">
        <f aca="false">I14+I16+I18</f>
        <v>872842</v>
      </c>
      <c r="J13" s="23" t="n">
        <f aca="false">J14+J16+J18</f>
        <v>1805490.6</v>
      </c>
      <c r="K13" s="23" t="n">
        <f aca="false">K14+K16+K18</f>
        <v>1805490.6</v>
      </c>
      <c r="L13" s="23" t="n">
        <f aca="false">L14+L16+L18</f>
        <v>1805490.6</v>
      </c>
      <c r="M13" s="23" t="n">
        <f aca="false">M14+M16+M18</f>
        <v>1805490.6</v>
      </c>
      <c r="N13" s="23" t="n">
        <f aca="false">N14+N16+N18</f>
        <v>1805490.6</v>
      </c>
      <c r="O13" s="23" t="n">
        <f aca="false">O14+O16+O18</f>
        <v>1805490.6</v>
      </c>
      <c r="P13" s="23" t="n">
        <f aca="false">P14+P16+P18</f>
        <v>1805490.6</v>
      </c>
      <c r="Q13" s="23" t="n">
        <f aca="false">Q14+Q16+Q18</f>
        <v>1138368.68</v>
      </c>
      <c r="R13" s="23" t="n">
        <f aca="false">R14+R16+R18</f>
        <v>1138368.68</v>
      </c>
      <c r="S13" s="23" t="n">
        <f aca="false">S14+S16+S18</f>
        <v>1138368.68</v>
      </c>
      <c r="T13" s="23" t="n">
        <f aca="false">S13/R13*100</f>
        <v>100</v>
      </c>
      <c r="U13" s="23"/>
    </row>
    <row r="14" customFormat="false" ht="120" hidden="false" customHeight="true" outlineLevel="4" collapsed="false">
      <c r="A14" s="18" t="s">
        <v>37</v>
      </c>
      <c r="B14" s="22" t="s">
        <v>30</v>
      </c>
      <c r="C14" s="16" t="s">
        <v>32</v>
      </c>
      <c r="D14" s="16" t="s">
        <v>33</v>
      </c>
      <c r="E14" s="16" t="s">
        <v>34</v>
      </c>
      <c r="F14" s="16" t="s">
        <v>42</v>
      </c>
      <c r="G14" s="16" t="s">
        <v>38</v>
      </c>
      <c r="H14" s="16" t="s">
        <v>38</v>
      </c>
      <c r="I14" s="23" t="n">
        <f aca="false">I15</f>
        <v>780142</v>
      </c>
      <c r="J14" s="23" t="n">
        <f aca="false">J15</f>
        <v>1284097.39</v>
      </c>
      <c r="K14" s="23" t="n">
        <f aca="false">K15</f>
        <v>1284097.39</v>
      </c>
      <c r="L14" s="23" t="n">
        <f aca="false">L15</f>
        <v>1284097.39</v>
      </c>
      <c r="M14" s="23" t="n">
        <f aca="false">M15</f>
        <v>1284097.39</v>
      </c>
      <c r="N14" s="23" t="n">
        <f aca="false">N15</f>
        <v>1284097.39</v>
      </c>
      <c r="O14" s="23" t="n">
        <f aca="false">O15</f>
        <v>1284097.39</v>
      </c>
      <c r="P14" s="23" t="n">
        <f aca="false">P15</f>
        <v>1284097.39</v>
      </c>
      <c r="Q14" s="23" t="n">
        <f aca="false">Q15</f>
        <v>848066.74</v>
      </c>
      <c r="R14" s="23" t="n">
        <f aca="false">R15</f>
        <v>848066.74</v>
      </c>
      <c r="S14" s="23" t="n">
        <f aca="false">S15</f>
        <v>848066.74</v>
      </c>
      <c r="T14" s="23" t="n">
        <f aca="false">S14/R14*100</f>
        <v>100</v>
      </c>
      <c r="U14" s="23"/>
    </row>
    <row r="15" customFormat="false" ht="42.75" hidden="false" customHeight="true" outlineLevel="4" collapsed="false">
      <c r="A15" s="27" t="s">
        <v>39</v>
      </c>
      <c r="B15" s="22" t="s">
        <v>30</v>
      </c>
      <c r="C15" s="16" t="s">
        <v>32</v>
      </c>
      <c r="D15" s="16" t="s">
        <v>33</v>
      </c>
      <c r="E15" s="16" t="s">
        <v>34</v>
      </c>
      <c r="F15" s="16" t="s">
        <v>42</v>
      </c>
      <c r="G15" s="16" t="s">
        <v>40</v>
      </c>
      <c r="H15" s="16" t="s">
        <v>40</v>
      </c>
      <c r="I15" s="23" t="n">
        <v>780142</v>
      </c>
      <c r="J15" s="23" t="n">
        <f aca="false">1302800-30000+30000-18702.61</f>
        <v>1284097.39</v>
      </c>
      <c r="K15" s="23" t="n">
        <f aca="false">1302800-30000+30000-18702.61</f>
        <v>1284097.39</v>
      </c>
      <c r="L15" s="23" t="n">
        <f aca="false">1302800-30000+30000-18702.61</f>
        <v>1284097.39</v>
      </c>
      <c r="M15" s="23" t="n">
        <f aca="false">1302800-30000+30000-18702.61</f>
        <v>1284097.39</v>
      </c>
      <c r="N15" s="23" t="n">
        <f aca="false">1302800-30000+30000-18702.61</f>
        <v>1284097.39</v>
      </c>
      <c r="O15" s="23" t="n">
        <f aca="false">1302800-30000+30000-18702.61</f>
        <v>1284097.39</v>
      </c>
      <c r="P15" s="23" t="n">
        <f aca="false">1302800-30000+30000-18702.61</f>
        <v>1284097.39</v>
      </c>
      <c r="Q15" s="23" t="n">
        <v>848066.74</v>
      </c>
      <c r="R15" s="23" t="n">
        <v>848066.74</v>
      </c>
      <c r="S15" s="23" t="n">
        <v>848066.74</v>
      </c>
      <c r="T15" s="23" t="n">
        <f aca="false">S15/R15*100</f>
        <v>100</v>
      </c>
      <c r="U15" s="23"/>
    </row>
    <row r="16" customFormat="false" ht="46.5" hidden="false" customHeight="true" outlineLevel="4" collapsed="false">
      <c r="A16" s="26" t="s">
        <v>43</v>
      </c>
      <c r="B16" s="22" t="s">
        <v>30</v>
      </c>
      <c r="C16" s="16" t="s">
        <v>32</v>
      </c>
      <c r="D16" s="16" t="s">
        <v>33</v>
      </c>
      <c r="E16" s="16" t="s">
        <v>34</v>
      </c>
      <c r="F16" s="16" t="s">
        <v>42</v>
      </c>
      <c r="G16" s="16" t="s">
        <v>44</v>
      </c>
      <c r="H16" s="16" t="s">
        <v>44</v>
      </c>
      <c r="I16" s="23" t="n">
        <f aca="false">I17</f>
        <v>87700</v>
      </c>
      <c r="J16" s="23" t="n">
        <f aca="false">J17</f>
        <v>414173.21</v>
      </c>
      <c r="K16" s="23" t="n">
        <f aca="false">K17</f>
        <v>414173.21</v>
      </c>
      <c r="L16" s="23" t="n">
        <f aca="false">L17</f>
        <v>414173.21</v>
      </c>
      <c r="M16" s="23" t="n">
        <f aca="false">M17</f>
        <v>414173.21</v>
      </c>
      <c r="N16" s="23" t="n">
        <f aca="false">N17</f>
        <v>414173.21</v>
      </c>
      <c r="O16" s="23" t="n">
        <f aca="false">O17</f>
        <v>414173.21</v>
      </c>
      <c r="P16" s="23" t="n">
        <f aca="false">P17</f>
        <v>414173.21</v>
      </c>
      <c r="Q16" s="23" t="n">
        <f aca="false">Q17</f>
        <v>283496.94</v>
      </c>
      <c r="R16" s="23" t="n">
        <f aca="false">R17</f>
        <v>283496.94</v>
      </c>
      <c r="S16" s="23" t="n">
        <f aca="false">S17</f>
        <v>283496.94</v>
      </c>
      <c r="T16" s="23" t="n">
        <f aca="false">S16/R16*100</f>
        <v>100</v>
      </c>
      <c r="U16" s="23"/>
    </row>
    <row r="17" customFormat="false" ht="48" hidden="false" customHeight="true" outlineLevel="4" collapsed="false">
      <c r="A17" s="27" t="s">
        <v>45</v>
      </c>
      <c r="B17" s="22" t="s">
        <v>30</v>
      </c>
      <c r="C17" s="16" t="s">
        <v>32</v>
      </c>
      <c r="D17" s="16" t="s">
        <v>33</v>
      </c>
      <c r="E17" s="16" t="s">
        <v>34</v>
      </c>
      <c r="F17" s="16" t="s">
        <v>42</v>
      </c>
      <c r="G17" s="16" t="s">
        <v>46</v>
      </c>
      <c r="H17" s="16" t="s">
        <v>46</v>
      </c>
      <c r="I17" s="23" t="n">
        <v>87700</v>
      </c>
      <c r="J17" s="23" t="n">
        <f aca="false">437000-30000+53593.87-46420.66</f>
        <v>414173.21</v>
      </c>
      <c r="K17" s="23" t="n">
        <f aca="false">437000-30000+53593.87-46420.66</f>
        <v>414173.21</v>
      </c>
      <c r="L17" s="23" t="n">
        <f aca="false">437000-30000+53593.87-46420.66</f>
        <v>414173.21</v>
      </c>
      <c r="M17" s="23" t="n">
        <f aca="false">437000-30000+53593.87-46420.66</f>
        <v>414173.21</v>
      </c>
      <c r="N17" s="23" t="n">
        <f aca="false">437000-30000+53593.87-46420.66</f>
        <v>414173.21</v>
      </c>
      <c r="O17" s="23" t="n">
        <f aca="false">437000-30000+53593.87-46420.66</f>
        <v>414173.21</v>
      </c>
      <c r="P17" s="23" t="n">
        <f aca="false">437000-30000+53593.87-46420.66</f>
        <v>414173.21</v>
      </c>
      <c r="Q17" s="23" t="n">
        <v>283496.94</v>
      </c>
      <c r="R17" s="23" t="n">
        <v>283496.94</v>
      </c>
      <c r="S17" s="23" t="n">
        <v>283496.94</v>
      </c>
      <c r="T17" s="23" t="n">
        <f aca="false">S17/R17*100</f>
        <v>100</v>
      </c>
      <c r="U17" s="23"/>
    </row>
    <row r="18" customFormat="false" ht="23.25" hidden="false" customHeight="true" outlineLevel="4" collapsed="false">
      <c r="A18" s="18" t="s">
        <v>47</v>
      </c>
      <c r="B18" s="22" t="s">
        <v>30</v>
      </c>
      <c r="C18" s="16" t="s">
        <v>32</v>
      </c>
      <c r="D18" s="16" t="s">
        <v>33</v>
      </c>
      <c r="E18" s="16" t="s">
        <v>34</v>
      </c>
      <c r="F18" s="16" t="s">
        <v>42</v>
      </c>
      <c r="G18" s="16" t="s">
        <v>48</v>
      </c>
      <c r="H18" s="16" t="s">
        <v>48</v>
      </c>
      <c r="I18" s="23" t="n">
        <f aca="false">I19</f>
        <v>5000</v>
      </c>
      <c r="J18" s="23" t="n">
        <f aca="false">J19</f>
        <v>107220</v>
      </c>
      <c r="K18" s="23" t="n">
        <f aca="false">K19</f>
        <v>107220</v>
      </c>
      <c r="L18" s="23" t="n">
        <f aca="false">L19</f>
        <v>107220</v>
      </c>
      <c r="M18" s="23" t="n">
        <f aca="false">M19</f>
        <v>107220</v>
      </c>
      <c r="N18" s="23" t="n">
        <f aca="false">N19</f>
        <v>107220</v>
      </c>
      <c r="O18" s="23" t="n">
        <f aca="false">O19</f>
        <v>107220</v>
      </c>
      <c r="P18" s="23" t="n">
        <f aca="false">P19</f>
        <v>107220</v>
      </c>
      <c r="Q18" s="23" t="n">
        <f aca="false">Q19</f>
        <v>6805</v>
      </c>
      <c r="R18" s="23" t="n">
        <f aca="false">R19</f>
        <v>6805</v>
      </c>
      <c r="S18" s="23" t="n">
        <f aca="false">S19</f>
        <v>6805</v>
      </c>
      <c r="T18" s="23" t="n">
        <f aca="false">S18/R18*100</f>
        <v>100</v>
      </c>
      <c r="U18" s="23"/>
    </row>
    <row r="19" customFormat="false" ht="29.25" hidden="false" customHeight="true" outlineLevel="4" collapsed="false">
      <c r="A19" s="21" t="s">
        <v>49</v>
      </c>
      <c r="B19" s="22" t="s">
        <v>30</v>
      </c>
      <c r="C19" s="16" t="s">
        <v>32</v>
      </c>
      <c r="D19" s="16" t="s">
        <v>33</v>
      </c>
      <c r="E19" s="16" t="s">
        <v>34</v>
      </c>
      <c r="F19" s="16" t="s">
        <v>42</v>
      </c>
      <c r="G19" s="16" t="s">
        <v>50</v>
      </c>
      <c r="H19" s="16"/>
      <c r="I19" s="23" t="n">
        <v>5000</v>
      </c>
      <c r="J19" s="23" t="n">
        <f aca="false">64000+30000+16340.79-3120.79</f>
        <v>107220</v>
      </c>
      <c r="K19" s="23" t="n">
        <f aca="false">64000+30000+16340.79-3120.79</f>
        <v>107220</v>
      </c>
      <c r="L19" s="23" t="n">
        <f aca="false">64000+30000+16340.79-3120.79</f>
        <v>107220</v>
      </c>
      <c r="M19" s="23" t="n">
        <f aca="false">64000+30000+16340.79-3120.79</f>
        <v>107220</v>
      </c>
      <c r="N19" s="23" t="n">
        <f aca="false">64000+30000+16340.79-3120.79</f>
        <v>107220</v>
      </c>
      <c r="O19" s="23" t="n">
        <f aca="false">64000+30000+16340.79-3120.79</f>
        <v>107220</v>
      </c>
      <c r="P19" s="23" t="n">
        <f aca="false">64000+30000+16340.79-3120.79</f>
        <v>107220</v>
      </c>
      <c r="Q19" s="23" t="n">
        <v>6805</v>
      </c>
      <c r="R19" s="23" t="n">
        <v>6805</v>
      </c>
      <c r="S19" s="23" t="n">
        <v>6805</v>
      </c>
      <c r="T19" s="23" t="n">
        <f aca="false">S19/R19*100</f>
        <v>100</v>
      </c>
      <c r="U19" s="23"/>
    </row>
    <row r="20" customFormat="false" ht="104.25" hidden="false" customHeight="true" outlineLevel="4" collapsed="false">
      <c r="A20" s="26" t="s">
        <v>51</v>
      </c>
      <c r="B20" s="22" t="s">
        <v>30</v>
      </c>
      <c r="C20" s="16" t="s">
        <v>32</v>
      </c>
      <c r="D20" s="16" t="s">
        <v>33</v>
      </c>
      <c r="E20" s="16" t="s">
        <v>34</v>
      </c>
      <c r="F20" s="16" t="s">
        <v>52</v>
      </c>
      <c r="G20" s="16"/>
      <c r="H20" s="16" t="s">
        <v>48</v>
      </c>
      <c r="I20" s="20" t="n">
        <f aca="false">I21</f>
        <v>5000</v>
      </c>
      <c r="J20" s="20" t="n">
        <f aca="false">J21</f>
        <v>2500</v>
      </c>
      <c r="K20" s="20" t="n">
        <f aca="false">K21</f>
        <v>2500</v>
      </c>
      <c r="L20" s="20" t="n">
        <f aca="false">L21</f>
        <v>2500</v>
      </c>
      <c r="M20" s="20" t="n">
        <f aca="false">M21</f>
        <v>2500</v>
      </c>
      <c r="N20" s="20" t="n">
        <f aca="false">N21</f>
        <v>2500</v>
      </c>
      <c r="O20" s="20" t="n">
        <f aca="false">O21</f>
        <v>2500</v>
      </c>
      <c r="P20" s="20" t="n">
        <f aca="false">P21</f>
        <v>2500</v>
      </c>
      <c r="Q20" s="20" t="n">
        <f aca="false">Q22</f>
        <v>5000</v>
      </c>
      <c r="R20" s="20" t="n">
        <f aca="false">R21</f>
        <v>5000</v>
      </c>
      <c r="S20" s="20" t="n">
        <f aca="false">S21</f>
        <v>5000</v>
      </c>
      <c r="T20" s="23" t="n">
        <f aca="false">S20/R20*100</f>
        <v>100</v>
      </c>
      <c r="U20" s="20"/>
    </row>
    <row r="21" customFormat="false" ht="19.5" hidden="false" customHeight="true" outlineLevel="4" collapsed="false">
      <c r="A21" s="28" t="s">
        <v>53</v>
      </c>
      <c r="B21" s="22" t="s">
        <v>30</v>
      </c>
      <c r="C21" s="16" t="s">
        <v>32</v>
      </c>
      <c r="D21" s="16" t="s">
        <v>33</v>
      </c>
      <c r="E21" s="16" t="s">
        <v>34</v>
      </c>
      <c r="F21" s="16" t="s">
        <v>52</v>
      </c>
      <c r="G21" s="16" t="s">
        <v>54</v>
      </c>
      <c r="H21" s="16" t="s">
        <v>55</v>
      </c>
      <c r="I21" s="20" t="n">
        <f aca="false">I22</f>
        <v>5000</v>
      </c>
      <c r="J21" s="20" t="n">
        <f aca="false">J22</f>
        <v>2500</v>
      </c>
      <c r="K21" s="20" t="n">
        <f aca="false">K22</f>
        <v>2500</v>
      </c>
      <c r="L21" s="20" t="n">
        <f aca="false">L22</f>
        <v>2500</v>
      </c>
      <c r="M21" s="20" t="n">
        <f aca="false">M22</f>
        <v>2500</v>
      </c>
      <c r="N21" s="20" t="n">
        <f aca="false">N22</f>
        <v>2500</v>
      </c>
      <c r="O21" s="20" t="n">
        <f aca="false">O22</f>
        <v>2500</v>
      </c>
      <c r="P21" s="20" t="n">
        <f aca="false">P22</f>
        <v>2500</v>
      </c>
      <c r="Q21" s="20" t="n">
        <f aca="false">Q22</f>
        <v>5000</v>
      </c>
      <c r="R21" s="20" t="n">
        <f aca="false">R22</f>
        <v>5000</v>
      </c>
      <c r="S21" s="20" t="n">
        <f aca="false">S22</f>
        <v>5000</v>
      </c>
      <c r="T21" s="23" t="n">
        <f aca="false">S21/R21*100</f>
        <v>100</v>
      </c>
      <c r="U21" s="20"/>
    </row>
    <row r="22" customFormat="false" ht="18.75" hidden="false" customHeight="true" outlineLevel="2" collapsed="false">
      <c r="A22" s="27" t="s">
        <v>56</v>
      </c>
      <c r="B22" s="22" t="s">
        <v>30</v>
      </c>
      <c r="C22" s="16" t="s">
        <v>32</v>
      </c>
      <c r="D22" s="16" t="s">
        <v>33</v>
      </c>
      <c r="E22" s="16" t="s">
        <v>34</v>
      </c>
      <c r="F22" s="16" t="s">
        <v>52</v>
      </c>
      <c r="G22" s="16" t="s">
        <v>57</v>
      </c>
      <c r="H22" s="16"/>
      <c r="I22" s="20" t="n">
        <v>5000</v>
      </c>
      <c r="J22" s="20" t="n">
        <v>2500</v>
      </c>
      <c r="K22" s="20" t="n">
        <v>2500</v>
      </c>
      <c r="L22" s="20" t="n">
        <v>2500</v>
      </c>
      <c r="M22" s="20" t="n">
        <v>2500</v>
      </c>
      <c r="N22" s="20" t="n">
        <v>2500</v>
      </c>
      <c r="O22" s="20" t="n">
        <v>2500</v>
      </c>
      <c r="P22" s="20" t="n">
        <v>2500</v>
      </c>
      <c r="Q22" s="20" t="n">
        <v>5000</v>
      </c>
      <c r="R22" s="20" t="n">
        <v>5000</v>
      </c>
      <c r="S22" s="20" t="n">
        <v>5000</v>
      </c>
      <c r="T22" s="23" t="n">
        <f aca="false">S22/R22*100</f>
        <v>100</v>
      </c>
      <c r="U22" s="20"/>
    </row>
    <row r="23" customFormat="false" ht="112.5" hidden="false" customHeight="true" outlineLevel="2" collapsed="false">
      <c r="A23" s="26" t="s">
        <v>58</v>
      </c>
      <c r="B23" s="22" t="s">
        <v>30</v>
      </c>
      <c r="C23" s="16" t="s">
        <v>32</v>
      </c>
      <c r="D23" s="16" t="s">
        <v>33</v>
      </c>
      <c r="E23" s="16" t="s">
        <v>34</v>
      </c>
      <c r="F23" s="16" t="s">
        <v>59</v>
      </c>
      <c r="G23" s="16"/>
      <c r="H23" s="16"/>
      <c r="I23" s="20" t="n">
        <f aca="false">I24</f>
        <v>5000</v>
      </c>
      <c r="J23" s="20"/>
      <c r="K23" s="20"/>
      <c r="L23" s="20"/>
      <c r="M23" s="20"/>
      <c r="N23" s="20"/>
      <c r="O23" s="20"/>
      <c r="P23" s="20"/>
      <c r="Q23" s="20" t="n">
        <f aca="false">Q25</f>
        <v>5000</v>
      </c>
      <c r="R23" s="20" t="n">
        <f aca="false">R24</f>
        <v>5000</v>
      </c>
      <c r="S23" s="20" t="n">
        <f aca="false">S24</f>
        <v>5000</v>
      </c>
      <c r="T23" s="23" t="n">
        <f aca="false">T25</f>
        <v>100</v>
      </c>
      <c r="U23" s="20"/>
    </row>
    <row r="24" customFormat="false" ht="18.75" hidden="false" customHeight="true" outlineLevel="2" collapsed="false">
      <c r="A24" s="28" t="s">
        <v>53</v>
      </c>
      <c r="B24" s="22" t="s">
        <v>30</v>
      </c>
      <c r="C24" s="16" t="s">
        <v>32</v>
      </c>
      <c r="D24" s="16" t="s">
        <v>33</v>
      </c>
      <c r="E24" s="16" t="s">
        <v>34</v>
      </c>
      <c r="F24" s="16" t="s">
        <v>59</v>
      </c>
      <c r="G24" s="16" t="s">
        <v>54</v>
      </c>
      <c r="H24" s="16"/>
      <c r="I24" s="20" t="n">
        <f aca="false">I25</f>
        <v>5000</v>
      </c>
      <c r="J24" s="20"/>
      <c r="K24" s="20"/>
      <c r="L24" s="20"/>
      <c r="M24" s="20"/>
      <c r="N24" s="20"/>
      <c r="O24" s="20"/>
      <c r="P24" s="20"/>
      <c r="Q24" s="20" t="n">
        <f aca="false">Q25</f>
        <v>5000</v>
      </c>
      <c r="R24" s="20" t="n">
        <f aca="false">R25</f>
        <v>5000</v>
      </c>
      <c r="S24" s="20" t="n">
        <f aca="false">S25</f>
        <v>5000</v>
      </c>
      <c r="T24" s="23" t="n">
        <f aca="false">T25</f>
        <v>100</v>
      </c>
      <c r="U24" s="20"/>
    </row>
    <row r="25" customFormat="false" ht="18.75" hidden="false" customHeight="true" outlineLevel="2" collapsed="false">
      <c r="A25" s="27" t="s">
        <v>56</v>
      </c>
      <c r="B25" s="22" t="s">
        <v>30</v>
      </c>
      <c r="C25" s="16" t="s">
        <v>32</v>
      </c>
      <c r="D25" s="16" t="s">
        <v>33</v>
      </c>
      <c r="E25" s="16" t="s">
        <v>34</v>
      </c>
      <c r="F25" s="16" t="s">
        <v>59</v>
      </c>
      <c r="G25" s="16" t="s">
        <v>57</v>
      </c>
      <c r="H25" s="16"/>
      <c r="I25" s="20" t="n">
        <v>5000</v>
      </c>
      <c r="J25" s="20"/>
      <c r="K25" s="20"/>
      <c r="L25" s="20"/>
      <c r="M25" s="20"/>
      <c r="N25" s="20"/>
      <c r="O25" s="20"/>
      <c r="P25" s="20"/>
      <c r="Q25" s="20" t="n">
        <v>5000</v>
      </c>
      <c r="R25" s="20" t="n">
        <v>5000</v>
      </c>
      <c r="S25" s="20" t="n">
        <v>5000</v>
      </c>
      <c r="T25" s="23" t="n">
        <f aca="false">S25/R25*100</f>
        <v>100</v>
      </c>
      <c r="U25" s="20"/>
    </row>
    <row r="26" customFormat="false" ht="47.25" hidden="false" customHeight="true" outlineLevel="4" collapsed="false">
      <c r="A26" s="18" t="s">
        <v>60</v>
      </c>
      <c r="B26" s="22" t="s">
        <v>30</v>
      </c>
      <c r="C26" s="16" t="s">
        <v>32</v>
      </c>
      <c r="D26" s="16" t="s">
        <v>33</v>
      </c>
      <c r="E26" s="16" t="s">
        <v>34</v>
      </c>
      <c r="F26" s="16" t="s">
        <v>61</v>
      </c>
      <c r="G26" s="16"/>
      <c r="H26" s="16"/>
      <c r="I26" s="23" t="n">
        <f aca="false">I27</f>
        <v>1000</v>
      </c>
      <c r="J26" s="23" t="n">
        <f aca="false">J27</f>
        <v>170580</v>
      </c>
      <c r="K26" s="23" t="n">
        <f aca="false">K27</f>
        <v>170580</v>
      </c>
      <c r="L26" s="23" t="n">
        <f aca="false">L27</f>
        <v>170580</v>
      </c>
      <c r="M26" s="23" t="n">
        <f aca="false">M27</f>
        <v>170580</v>
      </c>
      <c r="N26" s="23" t="n">
        <f aca="false">N27</f>
        <v>170580</v>
      </c>
      <c r="O26" s="23" t="n">
        <f aca="false">O27</f>
        <v>170580</v>
      </c>
      <c r="P26" s="23" t="n">
        <f aca="false">P27</f>
        <v>170580</v>
      </c>
      <c r="Q26" s="23" t="n">
        <f aca="false">Q27</f>
        <v>19442</v>
      </c>
      <c r="R26" s="23" t="n">
        <f aca="false">R27</f>
        <v>19442</v>
      </c>
      <c r="S26" s="23" t="n">
        <f aca="false">S27</f>
        <v>19442</v>
      </c>
      <c r="T26" s="23" t="n">
        <f aca="false">S26/R26*100</f>
        <v>100</v>
      </c>
      <c r="U26" s="23"/>
    </row>
    <row r="27" customFormat="false" ht="41.25" hidden="false" customHeight="true" outlineLevel="4" collapsed="false">
      <c r="A27" s="26" t="s">
        <v>43</v>
      </c>
      <c r="B27" s="22" t="s">
        <v>30</v>
      </c>
      <c r="C27" s="16" t="s">
        <v>32</v>
      </c>
      <c r="D27" s="16" t="s">
        <v>33</v>
      </c>
      <c r="E27" s="16" t="s">
        <v>34</v>
      </c>
      <c r="F27" s="16" t="s">
        <v>61</v>
      </c>
      <c r="G27" s="16" t="s">
        <v>44</v>
      </c>
      <c r="H27" s="16" t="s">
        <v>38</v>
      </c>
      <c r="I27" s="23" t="n">
        <f aca="false">I28</f>
        <v>1000</v>
      </c>
      <c r="J27" s="23" t="n">
        <f aca="false">J28</f>
        <v>170580</v>
      </c>
      <c r="K27" s="23" t="n">
        <f aca="false">K28</f>
        <v>170580</v>
      </c>
      <c r="L27" s="23" t="n">
        <f aca="false">L28</f>
        <v>170580</v>
      </c>
      <c r="M27" s="23" t="n">
        <f aca="false">M28</f>
        <v>170580</v>
      </c>
      <c r="N27" s="23" t="n">
        <f aca="false">N28</f>
        <v>170580</v>
      </c>
      <c r="O27" s="23" t="n">
        <f aca="false">O28</f>
        <v>170580</v>
      </c>
      <c r="P27" s="23" t="n">
        <f aca="false">P28</f>
        <v>170580</v>
      </c>
      <c r="Q27" s="23" t="n">
        <f aca="false">Q28</f>
        <v>19442</v>
      </c>
      <c r="R27" s="23" t="n">
        <f aca="false">R28</f>
        <v>19442</v>
      </c>
      <c r="S27" s="23" t="n">
        <f aca="false">S28</f>
        <v>19442</v>
      </c>
      <c r="T27" s="23" t="n">
        <f aca="false">S27/R27*100</f>
        <v>100</v>
      </c>
      <c r="U27" s="23"/>
    </row>
    <row r="28" customFormat="false" ht="47.25" hidden="false" customHeight="true" outlineLevel="4" collapsed="false">
      <c r="A28" s="27" t="s">
        <v>45</v>
      </c>
      <c r="B28" s="22" t="s">
        <v>30</v>
      </c>
      <c r="C28" s="16" t="s">
        <v>32</v>
      </c>
      <c r="D28" s="16" t="s">
        <v>33</v>
      </c>
      <c r="E28" s="16" t="s">
        <v>34</v>
      </c>
      <c r="F28" s="16" t="s">
        <v>61</v>
      </c>
      <c r="G28" s="16" t="s">
        <v>46</v>
      </c>
      <c r="H28" s="16"/>
      <c r="I28" s="23" t="n">
        <v>1000</v>
      </c>
      <c r="J28" s="23" t="n">
        <f aca="false">38080+22600+147980-38080</f>
        <v>170580</v>
      </c>
      <c r="K28" s="23" t="n">
        <f aca="false">38080+22600+147980-38080</f>
        <v>170580</v>
      </c>
      <c r="L28" s="23" t="n">
        <f aca="false">38080+22600+147980-38080</f>
        <v>170580</v>
      </c>
      <c r="M28" s="23" t="n">
        <f aca="false">38080+22600+147980-38080</f>
        <v>170580</v>
      </c>
      <c r="N28" s="23" t="n">
        <f aca="false">38080+22600+147980-38080</f>
        <v>170580</v>
      </c>
      <c r="O28" s="23" t="n">
        <f aca="false">38080+22600+147980-38080</f>
        <v>170580</v>
      </c>
      <c r="P28" s="23" t="n">
        <f aca="false">38080+22600+147980-38080</f>
        <v>170580</v>
      </c>
      <c r="Q28" s="23" t="n">
        <v>19442</v>
      </c>
      <c r="R28" s="23" t="n">
        <v>19442</v>
      </c>
      <c r="S28" s="23" t="n">
        <v>19442</v>
      </c>
      <c r="T28" s="23" t="n">
        <f aca="false">S28/R28*100</f>
        <v>100</v>
      </c>
      <c r="U28" s="23"/>
    </row>
    <row r="29" customFormat="false" ht="91.5" hidden="false" customHeight="true" outlineLevel="4" collapsed="false">
      <c r="A29" s="26" t="s">
        <v>62</v>
      </c>
      <c r="B29" s="22" t="s">
        <v>30</v>
      </c>
      <c r="C29" s="16" t="s">
        <v>32</v>
      </c>
      <c r="D29" s="16" t="s">
        <v>33</v>
      </c>
      <c r="E29" s="16" t="s">
        <v>34</v>
      </c>
      <c r="F29" s="16" t="s">
        <v>63</v>
      </c>
      <c r="G29" s="16"/>
      <c r="H29" s="16"/>
      <c r="I29" s="23" t="n">
        <f aca="false">I30</f>
        <v>5000</v>
      </c>
      <c r="J29" s="23"/>
      <c r="K29" s="23"/>
      <c r="L29" s="23"/>
      <c r="M29" s="23"/>
      <c r="N29" s="23"/>
      <c r="O29" s="23"/>
      <c r="P29" s="23"/>
      <c r="Q29" s="23" t="n">
        <f aca="false">Q31</f>
        <v>5000</v>
      </c>
      <c r="R29" s="23" t="n">
        <f aca="false">R31</f>
        <v>5000</v>
      </c>
      <c r="S29" s="23" t="n">
        <f aca="false">S31</f>
        <v>5000</v>
      </c>
      <c r="T29" s="23" t="n">
        <f aca="false">T31</f>
        <v>100</v>
      </c>
      <c r="U29" s="23"/>
    </row>
    <row r="30" customFormat="false" ht="24" hidden="false" customHeight="true" outlineLevel="4" collapsed="false">
      <c r="A30" s="28" t="s">
        <v>53</v>
      </c>
      <c r="B30" s="22" t="s">
        <v>30</v>
      </c>
      <c r="C30" s="16" t="s">
        <v>32</v>
      </c>
      <c r="D30" s="16" t="s">
        <v>33</v>
      </c>
      <c r="E30" s="16" t="s">
        <v>34</v>
      </c>
      <c r="F30" s="16" t="s">
        <v>63</v>
      </c>
      <c r="G30" s="16" t="s">
        <v>54</v>
      </c>
      <c r="H30" s="16"/>
      <c r="I30" s="23" t="n">
        <f aca="false">I31</f>
        <v>5000</v>
      </c>
      <c r="J30" s="23"/>
      <c r="K30" s="23"/>
      <c r="L30" s="23"/>
      <c r="M30" s="23"/>
      <c r="N30" s="23"/>
      <c r="O30" s="23"/>
      <c r="P30" s="23"/>
      <c r="Q30" s="23" t="n">
        <f aca="false">Q31</f>
        <v>5000</v>
      </c>
      <c r="R30" s="23" t="n">
        <f aca="false">R31</f>
        <v>5000</v>
      </c>
      <c r="S30" s="23" t="n">
        <f aca="false">S31</f>
        <v>5000</v>
      </c>
      <c r="T30" s="23" t="n">
        <f aca="false">T31</f>
        <v>100</v>
      </c>
      <c r="U30" s="23"/>
    </row>
    <row r="31" customFormat="false" ht="20.25" hidden="false" customHeight="true" outlineLevel="4" collapsed="false">
      <c r="A31" s="27" t="s">
        <v>56</v>
      </c>
      <c r="B31" s="22" t="s">
        <v>30</v>
      </c>
      <c r="C31" s="16" t="s">
        <v>32</v>
      </c>
      <c r="D31" s="16" t="s">
        <v>33</v>
      </c>
      <c r="E31" s="16" t="s">
        <v>34</v>
      </c>
      <c r="F31" s="16" t="s">
        <v>63</v>
      </c>
      <c r="G31" s="16" t="s">
        <v>57</v>
      </c>
      <c r="H31" s="16"/>
      <c r="I31" s="23" t="n">
        <v>5000</v>
      </c>
      <c r="J31" s="23"/>
      <c r="K31" s="23"/>
      <c r="L31" s="23"/>
      <c r="M31" s="23"/>
      <c r="N31" s="23"/>
      <c r="O31" s="23"/>
      <c r="P31" s="23"/>
      <c r="Q31" s="23" t="n">
        <v>5000</v>
      </c>
      <c r="R31" s="23" t="n">
        <v>5000</v>
      </c>
      <c r="S31" s="23" t="n">
        <v>5000</v>
      </c>
      <c r="T31" s="23" t="n">
        <f aca="false">S31/R31*100</f>
        <v>100</v>
      </c>
      <c r="U31" s="23"/>
    </row>
    <row r="32" customFormat="false" ht="45" hidden="false" customHeight="true" outlineLevel="4" collapsed="false">
      <c r="A32" s="29" t="s">
        <v>64</v>
      </c>
      <c r="B32" s="22" t="s">
        <v>30</v>
      </c>
      <c r="C32" s="16" t="s">
        <v>32</v>
      </c>
      <c r="D32" s="16" t="s">
        <v>33</v>
      </c>
      <c r="E32" s="16" t="s">
        <v>34</v>
      </c>
      <c r="F32" s="30" t="s">
        <v>65</v>
      </c>
      <c r="G32" s="16"/>
      <c r="H32" s="16"/>
      <c r="I32" s="23" t="n">
        <f aca="false">I33+I35</f>
        <v>80879</v>
      </c>
      <c r="J32" s="23" t="n">
        <f aca="false">J33+J35</f>
        <v>180015</v>
      </c>
      <c r="K32" s="23" t="n">
        <f aca="false">K33+K35</f>
        <v>180015</v>
      </c>
      <c r="L32" s="23" t="n">
        <f aca="false">L33+L35</f>
        <v>180015</v>
      </c>
      <c r="M32" s="23" t="n">
        <f aca="false">M33+M35</f>
        <v>180015</v>
      </c>
      <c r="N32" s="23" t="n">
        <f aca="false">N33+N35</f>
        <v>180015</v>
      </c>
      <c r="O32" s="23" t="n">
        <f aca="false">O33+O35</f>
        <v>180015</v>
      </c>
      <c r="P32" s="23" t="n">
        <f aca="false">P33+P35</f>
        <v>180015</v>
      </c>
      <c r="Q32" s="23" t="n">
        <f aca="false">Q33+Q35</f>
        <v>88885</v>
      </c>
      <c r="R32" s="23" t="n">
        <f aca="false">R33+R35</f>
        <v>88885</v>
      </c>
      <c r="S32" s="23" t="n">
        <f aca="false">S33+S35</f>
        <v>88885</v>
      </c>
      <c r="T32" s="23" t="n">
        <f aca="false">S32/R32*100</f>
        <v>100</v>
      </c>
      <c r="U32" s="23"/>
    </row>
    <row r="33" customFormat="false" ht="106.5" hidden="false" customHeight="true" outlineLevel="4" collapsed="false">
      <c r="A33" s="18" t="s">
        <v>37</v>
      </c>
      <c r="B33" s="22" t="s">
        <v>30</v>
      </c>
      <c r="C33" s="16" t="s">
        <v>32</v>
      </c>
      <c r="D33" s="16" t="s">
        <v>33</v>
      </c>
      <c r="E33" s="16" t="s">
        <v>34</v>
      </c>
      <c r="F33" s="30" t="s">
        <v>65</v>
      </c>
      <c r="G33" s="16" t="s">
        <v>38</v>
      </c>
      <c r="H33" s="16"/>
      <c r="I33" s="23" t="n">
        <f aca="false">I34</f>
        <v>80879</v>
      </c>
      <c r="J33" s="23" t="n">
        <f aca="false">J34</f>
        <v>179325</v>
      </c>
      <c r="K33" s="23" t="n">
        <f aca="false">K34</f>
        <v>179325</v>
      </c>
      <c r="L33" s="23" t="n">
        <f aca="false">L34</f>
        <v>179325</v>
      </c>
      <c r="M33" s="23" t="n">
        <f aca="false">M34</f>
        <v>179325</v>
      </c>
      <c r="N33" s="23" t="n">
        <f aca="false">N34</f>
        <v>179325</v>
      </c>
      <c r="O33" s="23" t="n">
        <f aca="false">O34</f>
        <v>179325</v>
      </c>
      <c r="P33" s="23" t="n">
        <f aca="false">P34</f>
        <v>179325</v>
      </c>
      <c r="Q33" s="23" t="n">
        <f aca="false">Q34</f>
        <v>83685</v>
      </c>
      <c r="R33" s="23" t="n">
        <f aca="false">R34</f>
        <v>83685</v>
      </c>
      <c r="S33" s="23" t="n">
        <f aca="false">S34</f>
        <v>83685</v>
      </c>
      <c r="T33" s="23" t="n">
        <f aca="false">S33/R33*100</f>
        <v>100</v>
      </c>
      <c r="U33" s="23"/>
    </row>
    <row r="34" s="25" customFormat="true" ht="42" hidden="false" customHeight="true" outlineLevel="4" collapsed="false">
      <c r="A34" s="31" t="s">
        <v>66</v>
      </c>
      <c r="B34" s="22" t="s">
        <v>30</v>
      </c>
      <c r="C34" s="16" t="s">
        <v>32</v>
      </c>
      <c r="D34" s="16" t="s">
        <v>33</v>
      </c>
      <c r="E34" s="16" t="s">
        <v>34</v>
      </c>
      <c r="F34" s="30" t="s">
        <v>65</v>
      </c>
      <c r="G34" s="16" t="s">
        <v>40</v>
      </c>
      <c r="H34" s="16"/>
      <c r="I34" s="23" t="n">
        <v>80879</v>
      </c>
      <c r="J34" s="23" t="n">
        <f aca="false">153497+20018+5810</f>
        <v>179325</v>
      </c>
      <c r="K34" s="23" t="n">
        <f aca="false">153497+20018+5810</f>
        <v>179325</v>
      </c>
      <c r="L34" s="23" t="n">
        <f aca="false">153497+20018+5810</f>
        <v>179325</v>
      </c>
      <c r="M34" s="23" t="n">
        <f aca="false">153497+20018+5810</f>
        <v>179325</v>
      </c>
      <c r="N34" s="23" t="n">
        <f aca="false">153497+20018+5810</f>
        <v>179325</v>
      </c>
      <c r="O34" s="23" t="n">
        <f aca="false">153497+20018+5810</f>
        <v>179325</v>
      </c>
      <c r="P34" s="23" t="n">
        <f aca="false">153497+20018+5810</f>
        <v>179325</v>
      </c>
      <c r="Q34" s="23" t="n">
        <v>83685</v>
      </c>
      <c r="R34" s="23" t="n">
        <v>83685</v>
      </c>
      <c r="S34" s="23" t="n">
        <v>83685</v>
      </c>
      <c r="T34" s="23" t="n">
        <f aca="false">S34/R34*100</f>
        <v>100</v>
      </c>
      <c r="U34" s="23"/>
    </row>
    <row r="35" customFormat="false" ht="40.5" hidden="false" customHeight="true" outlineLevel="4" collapsed="false">
      <c r="A35" s="26" t="s">
        <v>43</v>
      </c>
      <c r="B35" s="22" t="s">
        <v>30</v>
      </c>
      <c r="C35" s="16" t="s">
        <v>32</v>
      </c>
      <c r="D35" s="16" t="s">
        <v>33</v>
      </c>
      <c r="E35" s="16" t="s">
        <v>34</v>
      </c>
      <c r="F35" s="30" t="s">
        <v>65</v>
      </c>
      <c r="G35" s="16" t="s">
        <v>44</v>
      </c>
      <c r="H35" s="16" t="s">
        <v>44</v>
      </c>
      <c r="I35" s="23" t="n">
        <f aca="false">I36</f>
        <v>0</v>
      </c>
      <c r="J35" s="23" t="n">
        <f aca="false">J36</f>
        <v>690</v>
      </c>
      <c r="K35" s="23" t="n">
        <f aca="false">K36</f>
        <v>690</v>
      </c>
      <c r="L35" s="23" t="n">
        <f aca="false">L36</f>
        <v>690</v>
      </c>
      <c r="M35" s="23" t="n">
        <f aca="false">M36</f>
        <v>690</v>
      </c>
      <c r="N35" s="23" t="n">
        <f aca="false">N36</f>
        <v>690</v>
      </c>
      <c r="O35" s="23" t="n">
        <f aca="false">O36</f>
        <v>690</v>
      </c>
      <c r="P35" s="23" t="n">
        <f aca="false">P36</f>
        <v>690</v>
      </c>
      <c r="Q35" s="23" t="n">
        <f aca="false">Q36</f>
        <v>5200</v>
      </c>
      <c r="R35" s="23" t="n">
        <f aca="false">R36</f>
        <v>5200</v>
      </c>
      <c r="S35" s="23" t="n">
        <f aca="false">S36</f>
        <v>5200</v>
      </c>
      <c r="T35" s="23" t="n">
        <f aca="false">S35/R35*100</f>
        <v>100</v>
      </c>
      <c r="U35" s="23"/>
    </row>
    <row r="36" customFormat="false" ht="45.75" hidden="false" customHeight="true" outlineLevel="4" collapsed="false">
      <c r="A36" s="27" t="s">
        <v>45</v>
      </c>
      <c r="B36" s="22" t="s">
        <v>30</v>
      </c>
      <c r="C36" s="16" t="s">
        <v>32</v>
      </c>
      <c r="D36" s="16" t="s">
        <v>33</v>
      </c>
      <c r="E36" s="16" t="s">
        <v>34</v>
      </c>
      <c r="F36" s="30" t="s">
        <v>65</v>
      </c>
      <c r="G36" s="16" t="s">
        <v>46</v>
      </c>
      <c r="H36" s="16"/>
      <c r="I36" s="23" t="n">
        <v>0</v>
      </c>
      <c r="J36" s="23" t="n">
        <f aca="false">6500-5810</f>
        <v>690</v>
      </c>
      <c r="K36" s="23" t="n">
        <f aca="false">6500-5810</f>
        <v>690</v>
      </c>
      <c r="L36" s="23" t="n">
        <f aca="false">6500-5810</f>
        <v>690</v>
      </c>
      <c r="M36" s="23" t="n">
        <f aca="false">6500-5810</f>
        <v>690</v>
      </c>
      <c r="N36" s="23" t="n">
        <f aca="false">6500-5810</f>
        <v>690</v>
      </c>
      <c r="O36" s="23" t="n">
        <f aca="false">6500-5810</f>
        <v>690</v>
      </c>
      <c r="P36" s="23" t="n">
        <f aca="false">6500-5810</f>
        <v>690</v>
      </c>
      <c r="Q36" s="23" t="n">
        <v>5200</v>
      </c>
      <c r="R36" s="23" t="n">
        <v>5200</v>
      </c>
      <c r="S36" s="23" t="n">
        <v>5200</v>
      </c>
      <c r="T36" s="23" t="n">
        <f aca="false">S36/R36*100</f>
        <v>100</v>
      </c>
      <c r="U36" s="23"/>
    </row>
    <row r="37" s="25" customFormat="true" ht="31.5" hidden="false" customHeight="true" outlineLevel="2" collapsed="false">
      <c r="A37" s="18" t="s">
        <v>67</v>
      </c>
      <c r="B37" s="22" t="s">
        <v>30</v>
      </c>
      <c r="C37" s="16" t="s">
        <v>32</v>
      </c>
      <c r="D37" s="16" t="s">
        <v>33</v>
      </c>
      <c r="E37" s="16" t="s">
        <v>34</v>
      </c>
      <c r="F37" s="16" t="s">
        <v>68</v>
      </c>
      <c r="G37" s="16"/>
      <c r="H37" s="16"/>
      <c r="I37" s="23" t="n">
        <f aca="false">I38</f>
        <v>1000</v>
      </c>
      <c r="J37" s="23" t="n">
        <f aca="false">J38</f>
        <v>10499.2</v>
      </c>
      <c r="K37" s="23" t="n">
        <f aca="false">K38</f>
        <v>10499.2</v>
      </c>
      <c r="L37" s="23" t="n">
        <f aca="false">L38</f>
        <v>10499.2</v>
      </c>
      <c r="M37" s="23" t="n">
        <f aca="false">M38</f>
        <v>10499.2</v>
      </c>
      <c r="N37" s="23" t="n">
        <f aca="false">N38</f>
        <v>10499.2</v>
      </c>
      <c r="O37" s="23" t="n">
        <f aca="false">O38</f>
        <v>10499.2</v>
      </c>
      <c r="P37" s="23" t="n">
        <f aca="false">P38</f>
        <v>10499.2</v>
      </c>
      <c r="Q37" s="23" t="n">
        <f aca="false">Q38</f>
        <v>20327.6</v>
      </c>
      <c r="R37" s="23" t="n">
        <f aca="false">R38</f>
        <v>20327.6</v>
      </c>
      <c r="S37" s="23" t="n">
        <f aca="false">S38</f>
        <v>20327.6</v>
      </c>
      <c r="T37" s="23" t="n">
        <f aca="false">S37/R37*100</f>
        <v>100</v>
      </c>
      <c r="U37" s="23"/>
    </row>
    <row r="38" customFormat="false" ht="46.5" hidden="false" customHeight="true" outlineLevel="4" collapsed="false">
      <c r="A38" s="26" t="s">
        <v>43</v>
      </c>
      <c r="B38" s="22" t="s">
        <v>30</v>
      </c>
      <c r="C38" s="16" t="s">
        <v>32</v>
      </c>
      <c r="D38" s="16" t="s">
        <v>33</v>
      </c>
      <c r="E38" s="16" t="s">
        <v>34</v>
      </c>
      <c r="F38" s="16" t="s">
        <v>68</v>
      </c>
      <c r="G38" s="16" t="s">
        <v>44</v>
      </c>
      <c r="H38" s="16" t="s">
        <v>44</v>
      </c>
      <c r="I38" s="23" t="n">
        <f aca="false">I39</f>
        <v>1000</v>
      </c>
      <c r="J38" s="23" t="n">
        <f aca="false">J39</f>
        <v>10499.2</v>
      </c>
      <c r="K38" s="23" t="n">
        <f aca="false">K39</f>
        <v>10499.2</v>
      </c>
      <c r="L38" s="23" t="n">
        <f aca="false">L39</f>
        <v>10499.2</v>
      </c>
      <c r="M38" s="23" t="n">
        <f aca="false">M39</f>
        <v>10499.2</v>
      </c>
      <c r="N38" s="23" t="n">
        <f aca="false">N39</f>
        <v>10499.2</v>
      </c>
      <c r="O38" s="23" t="n">
        <f aca="false">O39</f>
        <v>10499.2</v>
      </c>
      <c r="P38" s="23" t="n">
        <f aca="false">P39</f>
        <v>10499.2</v>
      </c>
      <c r="Q38" s="23" t="n">
        <f aca="false">Q39</f>
        <v>20327.6</v>
      </c>
      <c r="R38" s="23" t="n">
        <f aca="false">R39</f>
        <v>20327.6</v>
      </c>
      <c r="S38" s="23" t="n">
        <f aca="false">S39</f>
        <v>20327.6</v>
      </c>
      <c r="T38" s="23" t="n">
        <f aca="false">S38/R38*100</f>
        <v>100</v>
      </c>
      <c r="U38" s="23"/>
    </row>
    <row r="39" customFormat="false" ht="48" hidden="false" customHeight="true" outlineLevel="4" collapsed="false">
      <c r="A39" s="27" t="s">
        <v>45</v>
      </c>
      <c r="B39" s="22" t="s">
        <v>30</v>
      </c>
      <c r="C39" s="16" t="s">
        <v>32</v>
      </c>
      <c r="D39" s="16" t="s">
        <v>33</v>
      </c>
      <c r="E39" s="16" t="s">
        <v>34</v>
      </c>
      <c r="F39" s="16" t="s">
        <v>68</v>
      </c>
      <c r="G39" s="16" t="s">
        <v>46</v>
      </c>
      <c r="H39" s="16"/>
      <c r="I39" s="23" t="n">
        <v>1000</v>
      </c>
      <c r="J39" s="23" t="n">
        <f aca="false">12389.1-1889.9</f>
        <v>10499.2</v>
      </c>
      <c r="K39" s="23" t="n">
        <f aca="false">12389.1-1889.9</f>
        <v>10499.2</v>
      </c>
      <c r="L39" s="23" t="n">
        <f aca="false">12389.1-1889.9</f>
        <v>10499.2</v>
      </c>
      <c r="M39" s="23" t="n">
        <f aca="false">12389.1-1889.9</f>
        <v>10499.2</v>
      </c>
      <c r="N39" s="23" t="n">
        <f aca="false">12389.1-1889.9</f>
        <v>10499.2</v>
      </c>
      <c r="O39" s="23" t="n">
        <f aca="false">12389.1-1889.9</f>
        <v>10499.2</v>
      </c>
      <c r="P39" s="23" t="n">
        <f aca="false">12389.1-1889.9</f>
        <v>10499.2</v>
      </c>
      <c r="Q39" s="23" t="n">
        <v>20327.6</v>
      </c>
      <c r="R39" s="23" t="n">
        <v>20327.6</v>
      </c>
      <c r="S39" s="23" t="n">
        <v>20327.6</v>
      </c>
      <c r="T39" s="23" t="n">
        <f aca="false">S39/R39*100</f>
        <v>100</v>
      </c>
      <c r="U39" s="23"/>
    </row>
    <row r="40" customFormat="false" ht="46.5" hidden="false" customHeight="true" outlineLevel="4" collapsed="false">
      <c r="A40" s="18" t="s">
        <v>69</v>
      </c>
      <c r="B40" s="22" t="s">
        <v>30</v>
      </c>
      <c r="C40" s="16" t="s">
        <v>32</v>
      </c>
      <c r="D40" s="16" t="s">
        <v>33</v>
      </c>
      <c r="E40" s="16" t="s">
        <v>34</v>
      </c>
      <c r="F40" s="16" t="s">
        <v>70</v>
      </c>
      <c r="G40" s="16"/>
      <c r="H40" s="16" t="s">
        <v>44</v>
      </c>
      <c r="I40" s="23" t="n">
        <f aca="false">I41</f>
        <v>2000</v>
      </c>
      <c r="J40" s="23" t="n">
        <f aca="false">J41</f>
        <v>27840</v>
      </c>
      <c r="K40" s="23" t="n">
        <f aca="false">K41</f>
        <v>27840</v>
      </c>
      <c r="L40" s="23" t="n">
        <f aca="false">L41</f>
        <v>27840</v>
      </c>
      <c r="M40" s="23" t="n">
        <f aca="false">M41</f>
        <v>27840</v>
      </c>
      <c r="N40" s="23" t="n">
        <f aca="false">N41</f>
        <v>27840</v>
      </c>
      <c r="O40" s="23" t="n">
        <f aca="false">O41</f>
        <v>27840</v>
      </c>
      <c r="P40" s="23" t="n">
        <f aca="false">P41</f>
        <v>27840</v>
      </c>
      <c r="Q40" s="23" t="n">
        <f aca="false">Q41</f>
        <v>77863</v>
      </c>
      <c r="R40" s="23" t="n">
        <f aca="false">R41</f>
        <v>77863</v>
      </c>
      <c r="S40" s="23" t="n">
        <f aca="false">S41</f>
        <v>77863</v>
      </c>
      <c r="T40" s="23" t="n">
        <f aca="false">S40/R40*100</f>
        <v>100</v>
      </c>
      <c r="U40" s="23"/>
    </row>
    <row r="41" customFormat="false" ht="45" hidden="false" customHeight="true" outlineLevel="4" collapsed="false">
      <c r="A41" s="26" t="s">
        <v>43</v>
      </c>
      <c r="B41" s="22" t="s">
        <v>30</v>
      </c>
      <c r="C41" s="16" t="s">
        <v>32</v>
      </c>
      <c r="D41" s="16" t="s">
        <v>33</v>
      </c>
      <c r="E41" s="16" t="s">
        <v>34</v>
      </c>
      <c r="F41" s="16" t="s">
        <v>70</v>
      </c>
      <c r="G41" s="16" t="s">
        <v>44</v>
      </c>
      <c r="H41" s="16" t="s">
        <v>46</v>
      </c>
      <c r="I41" s="23" t="n">
        <f aca="false">I42</f>
        <v>2000</v>
      </c>
      <c r="J41" s="23" t="n">
        <f aca="false">J42</f>
        <v>27840</v>
      </c>
      <c r="K41" s="23" t="n">
        <f aca="false">K42</f>
        <v>27840</v>
      </c>
      <c r="L41" s="23" t="n">
        <f aca="false">L42</f>
        <v>27840</v>
      </c>
      <c r="M41" s="23" t="n">
        <f aca="false">M42</f>
        <v>27840</v>
      </c>
      <c r="N41" s="23" t="n">
        <f aca="false">N42</f>
        <v>27840</v>
      </c>
      <c r="O41" s="23" t="n">
        <f aca="false">O42</f>
        <v>27840</v>
      </c>
      <c r="P41" s="23" t="n">
        <f aca="false">P42</f>
        <v>27840</v>
      </c>
      <c r="Q41" s="23" t="n">
        <f aca="false">Q42</f>
        <v>77863</v>
      </c>
      <c r="R41" s="23" t="n">
        <f aca="false">R42</f>
        <v>77863</v>
      </c>
      <c r="S41" s="23" t="n">
        <f aca="false">S42</f>
        <v>77863</v>
      </c>
      <c r="T41" s="23" t="n">
        <f aca="false">S41/R41*100</f>
        <v>100</v>
      </c>
      <c r="U41" s="23"/>
    </row>
    <row r="42" customFormat="false" ht="45.75" hidden="false" customHeight="true" outlineLevel="4" collapsed="false">
      <c r="A42" s="27" t="s">
        <v>45</v>
      </c>
      <c r="B42" s="22" t="s">
        <v>30</v>
      </c>
      <c r="C42" s="16" t="s">
        <v>32</v>
      </c>
      <c r="D42" s="16" t="s">
        <v>33</v>
      </c>
      <c r="E42" s="16" t="s">
        <v>34</v>
      </c>
      <c r="F42" s="16" t="s">
        <v>70</v>
      </c>
      <c r="G42" s="16" t="s">
        <v>46</v>
      </c>
      <c r="H42" s="16"/>
      <c r="I42" s="23" t="n">
        <v>2000</v>
      </c>
      <c r="J42" s="23" t="n">
        <f aca="false">30000-2160</f>
        <v>27840</v>
      </c>
      <c r="K42" s="23" t="n">
        <f aca="false">30000-2160</f>
        <v>27840</v>
      </c>
      <c r="L42" s="23" t="n">
        <f aca="false">30000-2160</f>
        <v>27840</v>
      </c>
      <c r="M42" s="23" t="n">
        <f aca="false">30000-2160</f>
        <v>27840</v>
      </c>
      <c r="N42" s="23" t="n">
        <f aca="false">30000-2160</f>
        <v>27840</v>
      </c>
      <c r="O42" s="23" t="n">
        <f aca="false">30000-2160</f>
        <v>27840</v>
      </c>
      <c r="P42" s="23" t="n">
        <f aca="false">30000-2160</f>
        <v>27840</v>
      </c>
      <c r="Q42" s="23" t="n">
        <v>77863</v>
      </c>
      <c r="R42" s="23" t="n">
        <v>77863</v>
      </c>
      <c r="S42" s="23" t="n">
        <v>77863</v>
      </c>
      <c r="T42" s="23" t="n">
        <f aca="false">S42/R42*100</f>
        <v>100</v>
      </c>
      <c r="U42" s="23"/>
    </row>
    <row r="43" customFormat="false" ht="78" hidden="false" customHeight="true" outlineLevel="4" collapsed="false">
      <c r="A43" s="32" t="s">
        <v>71</v>
      </c>
      <c r="B43" s="22" t="s">
        <v>30</v>
      </c>
      <c r="C43" s="16" t="s">
        <v>32</v>
      </c>
      <c r="D43" s="16" t="s">
        <v>33</v>
      </c>
      <c r="E43" s="16" t="s">
        <v>34</v>
      </c>
      <c r="F43" s="16" t="s">
        <v>72</v>
      </c>
      <c r="G43" s="16"/>
      <c r="H43" s="16"/>
      <c r="I43" s="23" t="n">
        <f aca="false">I44</f>
        <v>55000</v>
      </c>
      <c r="J43" s="23" t="n">
        <f aca="false">J44</f>
        <v>60628.32</v>
      </c>
      <c r="K43" s="23" t="n">
        <f aca="false">K44</f>
        <v>60628.32</v>
      </c>
      <c r="L43" s="23" t="n">
        <f aca="false">L44</f>
        <v>60628.32</v>
      </c>
      <c r="M43" s="23" t="n">
        <f aca="false">M44</f>
        <v>60628.32</v>
      </c>
      <c r="N43" s="23" t="n">
        <f aca="false">N44</f>
        <v>60628.32</v>
      </c>
      <c r="O43" s="23" t="n">
        <f aca="false">O44</f>
        <v>60628.32</v>
      </c>
      <c r="P43" s="23" t="n">
        <f aca="false">P44</f>
        <v>60628.32</v>
      </c>
      <c r="Q43" s="23" t="n">
        <f aca="false">Q44</f>
        <v>43712.52</v>
      </c>
      <c r="R43" s="23" t="n">
        <f aca="false">R44</f>
        <v>43712.52</v>
      </c>
      <c r="S43" s="23" t="n">
        <f aca="false">S44</f>
        <v>43712.52</v>
      </c>
      <c r="T43" s="23" t="n">
        <f aca="false">S43/R43*100</f>
        <v>100</v>
      </c>
      <c r="U43" s="23"/>
    </row>
    <row r="44" customFormat="false" ht="33" hidden="false" customHeight="true" outlineLevel="4" collapsed="false">
      <c r="A44" s="18" t="s">
        <v>73</v>
      </c>
      <c r="B44" s="22" t="s">
        <v>30</v>
      </c>
      <c r="C44" s="16" t="s">
        <v>32</v>
      </c>
      <c r="D44" s="16" t="s">
        <v>33</v>
      </c>
      <c r="E44" s="16" t="s">
        <v>34</v>
      </c>
      <c r="F44" s="16" t="s">
        <v>72</v>
      </c>
      <c r="G44" s="16" t="s">
        <v>44</v>
      </c>
      <c r="H44" s="16"/>
      <c r="I44" s="23" t="n">
        <f aca="false">I45</f>
        <v>55000</v>
      </c>
      <c r="J44" s="23" t="n">
        <f aca="false">J45</f>
        <v>60628.32</v>
      </c>
      <c r="K44" s="23" t="n">
        <f aca="false">K45</f>
        <v>60628.32</v>
      </c>
      <c r="L44" s="23" t="n">
        <f aca="false">L45</f>
        <v>60628.32</v>
      </c>
      <c r="M44" s="23" t="n">
        <f aca="false">M45</f>
        <v>60628.32</v>
      </c>
      <c r="N44" s="23" t="n">
        <f aca="false">N45</f>
        <v>60628.32</v>
      </c>
      <c r="O44" s="23" t="n">
        <f aca="false">O45</f>
        <v>60628.32</v>
      </c>
      <c r="P44" s="23" t="n">
        <f aca="false">P45</f>
        <v>60628.32</v>
      </c>
      <c r="Q44" s="23" t="n">
        <f aca="false">Q45</f>
        <v>43712.52</v>
      </c>
      <c r="R44" s="23" t="n">
        <f aca="false">R45</f>
        <v>43712.52</v>
      </c>
      <c r="S44" s="23" t="n">
        <f aca="false">S45</f>
        <v>43712.52</v>
      </c>
      <c r="T44" s="23" t="n">
        <f aca="false">S44/R44*100</f>
        <v>100</v>
      </c>
      <c r="U44" s="23"/>
    </row>
    <row r="45" customFormat="false" ht="44.25" hidden="false" customHeight="true" outlineLevel="4" collapsed="false">
      <c r="A45" s="27" t="s">
        <v>45</v>
      </c>
      <c r="B45" s="22" t="s">
        <v>30</v>
      </c>
      <c r="C45" s="16" t="s">
        <v>32</v>
      </c>
      <c r="D45" s="16" t="s">
        <v>33</v>
      </c>
      <c r="E45" s="16" t="s">
        <v>34</v>
      </c>
      <c r="F45" s="16" t="s">
        <v>72</v>
      </c>
      <c r="G45" s="16" t="s">
        <v>46</v>
      </c>
      <c r="H45" s="16"/>
      <c r="I45" s="23" t="n">
        <v>55000</v>
      </c>
      <c r="J45" s="23" t="n">
        <f aca="false">61300-7715.07+7043.39</f>
        <v>60628.32</v>
      </c>
      <c r="K45" s="23" t="n">
        <f aca="false">61300-7715.07+7043.39</f>
        <v>60628.32</v>
      </c>
      <c r="L45" s="23" t="n">
        <f aca="false">61300-7715.07+7043.39</f>
        <v>60628.32</v>
      </c>
      <c r="M45" s="23" t="n">
        <f aca="false">61300-7715.07+7043.39</f>
        <v>60628.32</v>
      </c>
      <c r="N45" s="23" t="n">
        <f aca="false">61300-7715.07+7043.39</f>
        <v>60628.32</v>
      </c>
      <c r="O45" s="23" t="n">
        <f aca="false">61300-7715.07+7043.39</f>
        <v>60628.32</v>
      </c>
      <c r="P45" s="23" t="n">
        <f aca="false">61300-7715.07+7043.39</f>
        <v>60628.32</v>
      </c>
      <c r="Q45" s="23" t="n">
        <v>43712.52</v>
      </c>
      <c r="R45" s="23" t="n">
        <v>43712.52</v>
      </c>
      <c r="S45" s="23" t="n">
        <v>43712.52</v>
      </c>
      <c r="T45" s="23" t="n">
        <f aca="false">S45/R45*100</f>
        <v>100</v>
      </c>
      <c r="U45" s="23"/>
    </row>
    <row r="46" customFormat="false" ht="28.5" hidden="true" customHeight="true" outlineLevel="4" collapsed="false">
      <c r="A46" s="33"/>
      <c r="B46" s="22"/>
      <c r="C46" s="16"/>
      <c r="D46" s="16"/>
      <c r="E46" s="16"/>
      <c r="F46" s="16"/>
      <c r="G46" s="16"/>
      <c r="H46" s="16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</row>
    <row r="47" customFormat="false" ht="30.75" hidden="true" customHeight="true" outlineLevel="4" collapsed="false">
      <c r="A47" s="18"/>
      <c r="B47" s="22"/>
      <c r="C47" s="16"/>
      <c r="D47" s="16"/>
      <c r="E47" s="16"/>
      <c r="F47" s="16"/>
      <c r="G47" s="16"/>
      <c r="H47" s="16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</row>
    <row r="48" customFormat="false" ht="43.5" hidden="true" customHeight="true" outlineLevel="4" collapsed="false">
      <c r="A48" s="27"/>
      <c r="B48" s="22"/>
      <c r="C48" s="16"/>
      <c r="D48" s="16"/>
      <c r="E48" s="16"/>
      <c r="F48" s="16"/>
      <c r="G48" s="16"/>
      <c r="H48" s="16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</row>
    <row r="49" customFormat="false" ht="35.25" hidden="false" customHeight="true" outlineLevel="1" collapsed="true">
      <c r="A49" s="18" t="s">
        <v>74</v>
      </c>
      <c r="B49" s="22" t="s">
        <v>30</v>
      </c>
      <c r="C49" s="16" t="s">
        <v>32</v>
      </c>
      <c r="D49" s="16" t="s">
        <v>33</v>
      </c>
      <c r="E49" s="16" t="s">
        <v>34</v>
      </c>
      <c r="F49" s="16" t="s">
        <v>75</v>
      </c>
      <c r="G49" s="16"/>
      <c r="H49" s="18"/>
      <c r="I49" s="23" t="n">
        <f aca="false">I50</f>
        <v>72000</v>
      </c>
      <c r="J49" s="23" t="n">
        <f aca="false">J50</f>
        <v>1524204.74</v>
      </c>
      <c r="K49" s="23" t="n">
        <f aca="false">K50</f>
        <v>1524204.74</v>
      </c>
      <c r="L49" s="23" t="n">
        <f aca="false">L50</f>
        <v>1524204.74</v>
      </c>
      <c r="M49" s="23" t="n">
        <f aca="false">M50</f>
        <v>1524204.74</v>
      </c>
      <c r="N49" s="23" t="n">
        <f aca="false">N50</f>
        <v>1524204.74</v>
      </c>
      <c r="O49" s="23" t="n">
        <f aca="false">O50</f>
        <v>1524204.74</v>
      </c>
      <c r="P49" s="23" t="n">
        <f aca="false">P50</f>
        <v>1524204.74</v>
      </c>
      <c r="Q49" s="23" t="n">
        <f aca="false">Q50</f>
        <v>182345.58</v>
      </c>
      <c r="R49" s="23" t="n">
        <f aca="false">R50</f>
        <v>182345.58</v>
      </c>
      <c r="S49" s="23" t="n">
        <f aca="false">S50</f>
        <v>182345.58</v>
      </c>
      <c r="T49" s="23" t="n">
        <f aca="false">S49/R49*100</f>
        <v>100</v>
      </c>
      <c r="U49" s="23"/>
    </row>
    <row r="50" customFormat="false" ht="29.25" hidden="false" customHeight="true" outlineLevel="2" collapsed="false">
      <c r="A50" s="18" t="s">
        <v>73</v>
      </c>
      <c r="B50" s="22" t="s">
        <v>30</v>
      </c>
      <c r="C50" s="16" t="s">
        <v>32</v>
      </c>
      <c r="D50" s="16" t="s">
        <v>33</v>
      </c>
      <c r="E50" s="16" t="s">
        <v>34</v>
      </c>
      <c r="F50" s="16" t="s">
        <v>75</v>
      </c>
      <c r="G50" s="16" t="s">
        <v>44</v>
      </c>
      <c r="H50" s="18"/>
      <c r="I50" s="23" t="n">
        <f aca="false">I51</f>
        <v>72000</v>
      </c>
      <c r="J50" s="23" t="n">
        <f aca="false">J51</f>
        <v>1524204.74</v>
      </c>
      <c r="K50" s="23" t="n">
        <f aca="false">K51</f>
        <v>1524204.74</v>
      </c>
      <c r="L50" s="23" t="n">
        <f aca="false">L51</f>
        <v>1524204.74</v>
      </c>
      <c r="M50" s="23" t="n">
        <f aca="false">M51</f>
        <v>1524204.74</v>
      </c>
      <c r="N50" s="23" t="n">
        <f aca="false">N51</f>
        <v>1524204.74</v>
      </c>
      <c r="O50" s="23" t="n">
        <f aca="false">O51</f>
        <v>1524204.74</v>
      </c>
      <c r="P50" s="23" t="n">
        <f aca="false">P51</f>
        <v>1524204.74</v>
      </c>
      <c r="Q50" s="23" t="n">
        <f aca="false">Q51</f>
        <v>182345.58</v>
      </c>
      <c r="R50" s="23" t="n">
        <f aca="false">R51</f>
        <v>182345.58</v>
      </c>
      <c r="S50" s="23" t="n">
        <f aca="false">S51</f>
        <v>182345.58</v>
      </c>
      <c r="T50" s="23" t="n">
        <f aca="false">S50/R50*100</f>
        <v>100</v>
      </c>
      <c r="U50" s="23"/>
    </row>
    <row r="51" customFormat="false" ht="45.75" hidden="false" customHeight="true" outlineLevel="2" collapsed="false">
      <c r="A51" s="27" t="s">
        <v>45</v>
      </c>
      <c r="B51" s="22" t="s">
        <v>30</v>
      </c>
      <c r="C51" s="16" t="s">
        <v>32</v>
      </c>
      <c r="D51" s="16" t="s">
        <v>33</v>
      </c>
      <c r="E51" s="16" t="s">
        <v>34</v>
      </c>
      <c r="F51" s="16" t="s">
        <v>75</v>
      </c>
      <c r="G51" s="16" t="s">
        <v>46</v>
      </c>
      <c r="H51" s="18"/>
      <c r="I51" s="23" t="n">
        <v>72000</v>
      </c>
      <c r="J51" s="23" t="n">
        <f aca="false">1075800+150000+250000+53597-5192.26</f>
        <v>1524204.74</v>
      </c>
      <c r="K51" s="23" t="n">
        <f aca="false">1075800+150000+250000+53597-5192.26</f>
        <v>1524204.74</v>
      </c>
      <c r="L51" s="23" t="n">
        <f aca="false">1075800+150000+250000+53597-5192.26</f>
        <v>1524204.74</v>
      </c>
      <c r="M51" s="23" t="n">
        <f aca="false">1075800+150000+250000+53597-5192.26</f>
        <v>1524204.74</v>
      </c>
      <c r="N51" s="23" t="n">
        <f aca="false">1075800+150000+250000+53597-5192.26</f>
        <v>1524204.74</v>
      </c>
      <c r="O51" s="23" t="n">
        <f aca="false">1075800+150000+250000+53597-5192.26</f>
        <v>1524204.74</v>
      </c>
      <c r="P51" s="23" t="n">
        <f aca="false">1075800+150000+250000+53597-5192.26</f>
        <v>1524204.74</v>
      </c>
      <c r="Q51" s="23" t="n">
        <v>182345.58</v>
      </c>
      <c r="R51" s="23" t="n">
        <v>182345.58</v>
      </c>
      <c r="S51" s="23" t="n">
        <v>182345.58</v>
      </c>
      <c r="T51" s="23" t="n">
        <f aca="false">S51/R51*100</f>
        <v>100</v>
      </c>
      <c r="U51" s="34"/>
    </row>
    <row r="52" customFormat="false" ht="16.5" hidden="true" customHeight="true" outlineLevel="2" collapsed="false">
      <c r="A52" s="18" t="s">
        <v>76</v>
      </c>
      <c r="B52" s="22" t="s">
        <v>30</v>
      </c>
      <c r="C52" s="16" t="s">
        <v>32</v>
      </c>
      <c r="D52" s="16" t="s">
        <v>33</v>
      </c>
      <c r="E52" s="16" t="s">
        <v>34</v>
      </c>
      <c r="F52" s="16" t="s">
        <v>77</v>
      </c>
      <c r="G52" s="16"/>
      <c r="H52" s="16" t="s">
        <v>46</v>
      </c>
      <c r="I52" s="23" t="n">
        <f aca="false">I53</f>
        <v>0</v>
      </c>
      <c r="J52" s="23" t="n">
        <f aca="false">J53</f>
        <v>0</v>
      </c>
      <c r="K52" s="23" t="n">
        <f aca="false">K53</f>
        <v>0</v>
      </c>
      <c r="L52" s="23" t="n">
        <f aca="false">L53</f>
        <v>0</v>
      </c>
      <c r="M52" s="23" t="n">
        <f aca="false">M53</f>
        <v>0</v>
      </c>
      <c r="N52" s="23" t="n">
        <f aca="false">N53</f>
        <v>0</v>
      </c>
      <c r="O52" s="23" t="n">
        <f aca="false">O53</f>
        <v>0</v>
      </c>
      <c r="P52" s="23" t="n">
        <f aca="false">P53</f>
        <v>0</v>
      </c>
      <c r="Q52" s="23" t="n">
        <f aca="false">Q53</f>
        <v>0</v>
      </c>
      <c r="R52" s="23" t="n">
        <f aca="false">R53</f>
        <v>0</v>
      </c>
      <c r="S52" s="23" t="n">
        <f aca="false">S53</f>
        <v>0</v>
      </c>
      <c r="T52" s="23" t="s">
        <v>78</v>
      </c>
      <c r="U52" s="23"/>
    </row>
    <row r="53" customFormat="false" ht="29.25" hidden="true" customHeight="true" outlineLevel="4" collapsed="false">
      <c r="A53" s="18" t="s">
        <v>73</v>
      </c>
      <c r="B53" s="22" t="s">
        <v>30</v>
      </c>
      <c r="C53" s="16" t="s">
        <v>32</v>
      </c>
      <c r="D53" s="16" t="s">
        <v>33</v>
      </c>
      <c r="E53" s="16" t="s">
        <v>34</v>
      </c>
      <c r="F53" s="16" t="s">
        <v>77</v>
      </c>
      <c r="G53" s="16" t="s">
        <v>44</v>
      </c>
      <c r="H53" s="16"/>
      <c r="I53" s="23" t="n">
        <f aca="false">I54</f>
        <v>0</v>
      </c>
      <c r="J53" s="23" t="n">
        <f aca="false">J54</f>
        <v>0</v>
      </c>
      <c r="K53" s="23" t="n">
        <f aca="false">K54</f>
        <v>0</v>
      </c>
      <c r="L53" s="23" t="n">
        <f aca="false">L54</f>
        <v>0</v>
      </c>
      <c r="M53" s="23" t="n">
        <f aca="false">M54</f>
        <v>0</v>
      </c>
      <c r="N53" s="23" t="n">
        <f aca="false">N54</f>
        <v>0</v>
      </c>
      <c r="O53" s="23" t="n">
        <f aca="false">O54</f>
        <v>0</v>
      </c>
      <c r="P53" s="23" t="n">
        <f aca="false">P54</f>
        <v>0</v>
      </c>
      <c r="Q53" s="23" t="n">
        <f aca="false">Q54</f>
        <v>0</v>
      </c>
      <c r="R53" s="23" t="n">
        <f aca="false">R54</f>
        <v>0</v>
      </c>
      <c r="S53" s="23" t="n">
        <f aca="false">S54</f>
        <v>0</v>
      </c>
      <c r="T53" s="23" t="s">
        <v>78</v>
      </c>
      <c r="U53" s="23"/>
    </row>
    <row r="54" customFormat="false" ht="43.5" hidden="true" customHeight="true" outlineLevel="4" collapsed="false">
      <c r="A54" s="27" t="s">
        <v>45</v>
      </c>
      <c r="B54" s="22" t="s">
        <v>30</v>
      </c>
      <c r="C54" s="16" t="s">
        <v>32</v>
      </c>
      <c r="D54" s="16" t="s">
        <v>33</v>
      </c>
      <c r="E54" s="16" t="s">
        <v>34</v>
      </c>
      <c r="F54" s="16" t="s">
        <v>77</v>
      </c>
      <c r="G54" s="16" t="s">
        <v>46</v>
      </c>
      <c r="H54" s="16"/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s">
        <v>78</v>
      </c>
      <c r="U54" s="23"/>
    </row>
    <row r="55" customFormat="false" ht="30.75" hidden="true" customHeight="true" outlineLevel="2" collapsed="false">
      <c r="A55" s="18" t="s">
        <v>79</v>
      </c>
      <c r="B55" s="22" t="s">
        <v>30</v>
      </c>
      <c r="C55" s="16" t="s">
        <v>32</v>
      </c>
      <c r="D55" s="16" t="s">
        <v>33</v>
      </c>
      <c r="E55" s="16" t="s">
        <v>34</v>
      </c>
      <c r="F55" s="16" t="s">
        <v>80</v>
      </c>
      <c r="G55" s="16"/>
      <c r="H55" s="16" t="s">
        <v>46</v>
      </c>
      <c r="I55" s="23" t="n">
        <f aca="false">I56</f>
        <v>0</v>
      </c>
      <c r="J55" s="23" t="n">
        <f aca="false">J56</f>
        <v>0</v>
      </c>
      <c r="K55" s="23" t="n">
        <f aca="false">K56</f>
        <v>0</v>
      </c>
      <c r="L55" s="23" t="n">
        <f aca="false">L56</f>
        <v>0</v>
      </c>
      <c r="M55" s="23" t="n">
        <f aca="false">M56</f>
        <v>0</v>
      </c>
      <c r="N55" s="23" t="n">
        <f aca="false">N56</f>
        <v>0</v>
      </c>
      <c r="O55" s="23" t="n">
        <f aca="false">O56</f>
        <v>0</v>
      </c>
      <c r="P55" s="23" t="n">
        <f aca="false">P56</f>
        <v>0</v>
      </c>
      <c r="Q55" s="23" t="n">
        <f aca="false">Q56</f>
        <v>0</v>
      </c>
      <c r="R55" s="23" t="n">
        <f aca="false">R56</f>
        <v>0</v>
      </c>
      <c r="S55" s="23" t="n">
        <f aca="false">S56</f>
        <v>0</v>
      </c>
      <c r="T55" s="23" t="s">
        <v>78</v>
      </c>
      <c r="U55" s="23"/>
    </row>
    <row r="56" customFormat="false" ht="33" hidden="true" customHeight="true" outlineLevel="2" collapsed="false">
      <c r="A56" s="18" t="s">
        <v>73</v>
      </c>
      <c r="B56" s="22" t="s">
        <v>30</v>
      </c>
      <c r="C56" s="16" t="s">
        <v>32</v>
      </c>
      <c r="D56" s="16" t="s">
        <v>33</v>
      </c>
      <c r="E56" s="16" t="s">
        <v>34</v>
      </c>
      <c r="F56" s="16" t="s">
        <v>80</v>
      </c>
      <c r="G56" s="16" t="s">
        <v>44</v>
      </c>
      <c r="H56" s="16"/>
      <c r="I56" s="23" t="n">
        <f aca="false">I57</f>
        <v>0</v>
      </c>
      <c r="J56" s="23" t="n">
        <f aca="false">J57</f>
        <v>0</v>
      </c>
      <c r="K56" s="23" t="n">
        <f aca="false">K57</f>
        <v>0</v>
      </c>
      <c r="L56" s="23" t="n">
        <f aca="false">L57</f>
        <v>0</v>
      </c>
      <c r="M56" s="23" t="n">
        <f aca="false">M57</f>
        <v>0</v>
      </c>
      <c r="N56" s="23" t="n">
        <f aca="false">N57</f>
        <v>0</v>
      </c>
      <c r="O56" s="23" t="n">
        <f aca="false">O57</f>
        <v>0</v>
      </c>
      <c r="P56" s="23" t="n">
        <f aca="false">P57</f>
        <v>0</v>
      </c>
      <c r="Q56" s="23" t="n">
        <f aca="false">Q57</f>
        <v>0</v>
      </c>
      <c r="R56" s="23" t="n">
        <f aca="false">R57</f>
        <v>0</v>
      </c>
      <c r="S56" s="23" t="n">
        <f aca="false">S57</f>
        <v>0</v>
      </c>
      <c r="T56" s="23" t="s">
        <v>78</v>
      </c>
      <c r="U56" s="23"/>
    </row>
    <row r="57" customFormat="false" ht="45" hidden="true" customHeight="true" outlineLevel="2" collapsed="false">
      <c r="A57" s="27" t="s">
        <v>45</v>
      </c>
      <c r="B57" s="22" t="s">
        <v>30</v>
      </c>
      <c r="C57" s="16" t="s">
        <v>32</v>
      </c>
      <c r="D57" s="16" t="s">
        <v>33</v>
      </c>
      <c r="E57" s="16" t="s">
        <v>34</v>
      </c>
      <c r="F57" s="16" t="s">
        <v>80</v>
      </c>
      <c r="G57" s="16" t="s">
        <v>46</v>
      </c>
      <c r="H57" s="16"/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s">
        <v>78</v>
      </c>
      <c r="U57" s="34"/>
    </row>
    <row r="58" customFormat="false" ht="17.25" hidden="false" customHeight="true" outlineLevel="4" collapsed="false">
      <c r="A58" s="18" t="s">
        <v>81</v>
      </c>
      <c r="B58" s="22" t="s">
        <v>30</v>
      </c>
      <c r="C58" s="16" t="s">
        <v>32</v>
      </c>
      <c r="D58" s="16" t="s">
        <v>33</v>
      </c>
      <c r="E58" s="16" t="s">
        <v>34</v>
      </c>
      <c r="F58" s="16" t="s">
        <v>82</v>
      </c>
      <c r="G58" s="16"/>
      <c r="H58" s="16" t="s">
        <v>46</v>
      </c>
      <c r="I58" s="23" t="n">
        <f aca="false">I59</f>
        <v>1000</v>
      </c>
      <c r="J58" s="23" t="n">
        <f aca="false">J59</f>
        <v>205771.57</v>
      </c>
      <c r="K58" s="23" t="n">
        <f aca="false">K59</f>
        <v>205771.57</v>
      </c>
      <c r="L58" s="23" t="n">
        <f aca="false">L59</f>
        <v>205771.57</v>
      </c>
      <c r="M58" s="23" t="n">
        <f aca="false">M59</f>
        <v>205771.57</v>
      </c>
      <c r="N58" s="23" t="n">
        <f aca="false">N59</f>
        <v>205771.57</v>
      </c>
      <c r="O58" s="23" t="n">
        <f aca="false">O59</f>
        <v>205771.57</v>
      </c>
      <c r="P58" s="23" t="n">
        <f aca="false">P59</f>
        <v>205771.57</v>
      </c>
      <c r="Q58" s="23" t="n">
        <f aca="false">Q59</f>
        <v>2589110.62</v>
      </c>
      <c r="R58" s="23" t="n">
        <f aca="false">R59</f>
        <v>2589110.62</v>
      </c>
      <c r="S58" s="23" t="n">
        <f aca="false">S59</f>
        <v>1162316.43</v>
      </c>
      <c r="T58" s="23" t="n">
        <f aca="false">S58/R58*100</f>
        <v>44.8924978724934</v>
      </c>
      <c r="U58" s="23"/>
    </row>
    <row r="59" customFormat="false" ht="30" hidden="false" customHeight="true" outlineLevel="4" collapsed="false">
      <c r="A59" s="18" t="s">
        <v>73</v>
      </c>
      <c r="B59" s="22" t="s">
        <v>30</v>
      </c>
      <c r="C59" s="16" t="s">
        <v>32</v>
      </c>
      <c r="D59" s="16" t="s">
        <v>33</v>
      </c>
      <c r="E59" s="16" t="s">
        <v>34</v>
      </c>
      <c r="F59" s="16" t="s">
        <v>82</v>
      </c>
      <c r="G59" s="16" t="s">
        <v>44</v>
      </c>
      <c r="H59" s="16"/>
      <c r="I59" s="23" t="n">
        <f aca="false">I60</f>
        <v>1000</v>
      </c>
      <c r="J59" s="23" t="n">
        <f aca="false">J60</f>
        <v>205771.57</v>
      </c>
      <c r="K59" s="23" t="n">
        <f aca="false">K60</f>
        <v>205771.57</v>
      </c>
      <c r="L59" s="23" t="n">
        <f aca="false">L60</f>
        <v>205771.57</v>
      </c>
      <c r="M59" s="23" t="n">
        <f aca="false">M60</f>
        <v>205771.57</v>
      </c>
      <c r="N59" s="23" t="n">
        <f aca="false">N60</f>
        <v>205771.57</v>
      </c>
      <c r="O59" s="23" t="n">
        <f aca="false">O60</f>
        <v>205771.57</v>
      </c>
      <c r="P59" s="23" t="n">
        <f aca="false">P60</f>
        <v>205771.57</v>
      </c>
      <c r="Q59" s="23" t="n">
        <f aca="false">Q60</f>
        <v>2589110.62</v>
      </c>
      <c r="R59" s="23" t="n">
        <f aca="false">R60</f>
        <v>2589110.62</v>
      </c>
      <c r="S59" s="23" t="n">
        <f aca="false">S60</f>
        <v>1162316.43</v>
      </c>
      <c r="T59" s="23" t="n">
        <f aca="false">S59/R59*100</f>
        <v>44.8924978724934</v>
      </c>
      <c r="U59" s="23"/>
    </row>
    <row r="60" customFormat="false" ht="45.75" hidden="false" customHeight="true" outlineLevel="4" collapsed="false">
      <c r="A60" s="27" t="s">
        <v>45</v>
      </c>
      <c r="B60" s="22" t="s">
        <v>30</v>
      </c>
      <c r="C60" s="16" t="s">
        <v>32</v>
      </c>
      <c r="D60" s="16" t="s">
        <v>33</v>
      </c>
      <c r="E60" s="16" t="s">
        <v>34</v>
      </c>
      <c r="F60" s="16" t="s">
        <v>82</v>
      </c>
      <c r="G60" s="16" t="s">
        <v>46</v>
      </c>
      <c r="H60" s="16"/>
      <c r="I60" s="23" t="n">
        <v>1000</v>
      </c>
      <c r="J60" s="23" t="n">
        <f aca="false">155661.76+24400-10000+242806-207096.19</f>
        <v>205771.57</v>
      </c>
      <c r="K60" s="23" t="n">
        <f aca="false">155661.76+24400-10000+242806-207096.19</f>
        <v>205771.57</v>
      </c>
      <c r="L60" s="23" t="n">
        <f aca="false">155661.76+24400-10000+242806-207096.19</f>
        <v>205771.57</v>
      </c>
      <c r="M60" s="23" t="n">
        <f aca="false">155661.76+24400-10000+242806-207096.19</f>
        <v>205771.57</v>
      </c>
      <c r="N60" s="23" t="n">
        <f aca="false">155661.76+24400-10000+242806-207096.19</f>
        <v>205771.57</v>
      </c>
      <c r="O60" s="23" t="n">
        <f aca="false">155661.76+24400-10000+242806-207096.19</f>
        <v>205771.57</v>
      </c>
      <c r="P60" s="23" t="n">
        <f aca="false">155661.76+24400-10000+242806-207096.19</f>
        <v>205771.57</v>
      </c>
      <c r="Q60" s="23" t="n">
        <v>2589110.62</v>
      </c>
      <c r="R60" s="23" t="n">
        <v>2589110.62</v>
      </c>
      <c r="S60" s="23" t="n">
        <v>1162316.43</v>
      </c>
      <c r="T60" s="23" t="n">
        <f aca="false">S60/R60*100</f>
        <v>44.8924978724934</v>
      </c>
      <c r="U60" s="34"/>
    </row>
    <row r="61" customFormat="false" ht="37.5" hidden="false" customHeight="true" outlineLevel="4" collapsed="false">
      <c r="A61" s="27" t="s">
        <v>83</v>
      </c>
      <c r="B61" s="22" t="s">
        <v>30</v>
      </c>
      <c r="C61" s="16" t="s">
        <v>32</v>
      </c>
      <c r="D61" s="16" t="s">
        <v>33</v>
      </c>
      <c r="E61" s="16" t="s">
        <v>34</v>
      </c>
      <c r="F61" s="16" t="s">
        <v>84</v>
      </c>
      <c r="G61" s="16"/>
      <c r="H61" s="16"/>
      <c r="I61" s="23" t="n">
        <f aca="false">I62</f>
        <v>279515</v>
      </c>
      <c r="J61" s="23"/>
      <c r="K61" s="23"/>
      <c r="L61" s="23"/>
      <c r="M61" s="23"/>
      <c r="N61" s="23"/>
      <c r="O61" s="23"/>
      <c r="P61" s="23"/>
      <c r="Q61" s="23" t="n">
        <f aca="false">Q62</f>
        <v>294228</v>
      </c>
      <c r="R61" s="23" t="n">
        <f aca="false">R62</f>
        <v>294228</v>
      </c>
      <c r="S61" s="23" t="n">
        <f aca="false">S62</f>
        <v>294228</v>
      </c>
      <c r="T61" s="23" t="n">
        <f aca="false">S61/R61*100</f>
        <v>100</v>
      </c>
      <c r="U61" s="34"/>
    </row>
    <row r="62" customFormat="false" ht="37.5" hidden="false" customHeight="true" outlineLevel="4" collapsed="false">
      <c r="A62" s="18" t="s">
        <v>73</v>
      </c>
      <c r="B62" s="22" t="s">
        <v>30</v>
      </c>
      <c r="C62" s="16" t="s">
        <v>32</v>
      </c>
      <c r="D62" s="16" t="s">
        <v>33</v>
      </c>
      <c r="E62" s="16" t="s">
        <v>34</v>
      </c>
      <c r="F62" s="16" t="s">
        <v>84</v>
      </c>
      <c r="G62" s="16" t="s">
        <v>44</v>
      </c>
      <c r="H62" s="16"/>
      <c r="I62" s="23" t="n">
        <f aca="false">I63</f>
        <v>279515</v>
      </c>
      <c r="J62" s="23"/>
      <c r="K62" s="23"/>
      <c r="L62" s="23"/>
      <c r="M62" s="23"/>
      <c r="N62" s="23"/>
      <c r="O62" s="23"/>
      <c r="P62" s="23"/>
      <c r="Q62" s="23" t="n">
        <f aca="false">Q63</f>
        <v>294228</v>
      </c>
      <c r="R62" s="23" t="n">
        <f aca="false">R63</f>
        <v>294228</v>
      </c>
      <c r="S62" s="23" t="n">
        <f aca="false">S63</f>
        <v>294228</v>
      </c>
      <c r="T62" s="23" t="n">
        <f aca="false">S62/R62*100</f>
        <v>100</v>
      </c>
      <c r="U62" s="34"/>
    </row>
    <row r="63" customFormat="false" ht="45.75" hidden="false" customHeight="true" outlineLevel="4" collapsed="false">
      <c r="A63" s="27" t="s">
        <v>45</v>
      </c>
      <c r="B63" s="22" t="s">
        <v>30</v>
      </c>
      <c r="C63" s="16" t="s">
        <v>32</v>
      </c>
      <c r="D63" s="16" t="s">
        <v>33</v>
      </c>
      <c r="E63" s="16" t="s">
        <v>34</v>
      </c>
      <c r="F63" s="16" t="s">
        <v>84</v>
      </c>
      <c r="G63" s="16" t="s">
        <v>46</v>
      </c>
      <c r="H63" s="16"/>
      <c r="I63" s="23" t="n">
        <v>279515</v>
      </c>
      <c r="J63" s="23"/>
      <c r="K63" s="23"/>
      <c r="L63" s="23"/>
      <c r="M63" s="23"/>
      <c r="N63" s="23"/>
      <c r="O63" s="23"/>
      <c r="P63" s="23"/>
      <c r="Q63" s="23" t="n">
        <v>294228</v>
      </c>
      <c r="R63" s="23" t="n">
        <v>294228</v>
      </c>
      <c r="S63" s="23" t="n">
        <v>294228</v>
      </c>
      <c r="T63" s="23" t="n">
        <f aca="false">S63/R63*100</f>
        <v>100</v>
      </c>
      <c r="U63" s="34"/>
    </row>
    <row r="64" customFormat="false" ht="129" hidden="false" customHeight="true" outlineLevel="4" collapsed="false">
      <c r="A64" s="33" t="s">
        <v>85</v>
      </c>
      <c r="B64" s="22" t="s">
        <v>30</v>
      </c>
      <c r="C64" s="16" t="s">
        <v>32</v>
      </c>
      <c r="D64" s="16" t="s">
        <v>33</v>
      </c>
      <c r="E64" s="16" t="s">
        <v>34</v>
      </c>
      <c r="F64" s="16" t="s">
        <v>86</v>
      </c>
      <c r="G64" s="16"/>
      <c r="H64" s="16"/>
      <c r="I64" s="23" t="n">
        <f aca="false">I65</f>
        <v>0</v>
      </c>
      <c r="J64" s="23" t="n">
        <f aca="false">J65</f>
        <v>88177</v>
      </c>
      <c r="K64" s="23" t="n">
        <f aca="false">K65</f>
        <v>88177</v>
      </c>
      <c r="L64" s="23" t="n">
        <f aca="false">L65</f>
        <v>88177</v>
      </c>
      <c r="M64" s="23" t="n">
        <f aca="false">M65</f>
        <v>88177</v>
      </c>
      <c r="N64" s="23" t="n">
        <f aca="false">N65</f>
        <v>88177</v>
      </c>
      <c r="O64" s="23" t="n">
        <f aca="false">O65</f>
        <v>88177</v>
      </c>
      <c r="P64" s="23" t="n">
        <f aca="false">P65</f>
        <v>88177</v>
      </c>
      <c r="Q64" s="23" t="n">
        <f aca="false">Q65</f>
        <v>289997</v>
      </c>
      <c r="R64" s="23" t="n">
        <f aca="false">R65</f>
        <v>289997</v>
      </c>
      <c r="S64" s="23" t="n">
        <f aca="false">S65</f>
        <v>289997</v>
      </c>
      <c r="T64" s="23" t="n">
        <f aca="false">S64/R64*100</f>
        <v>100</v>
      </c>
      <c r="U64" s="23"/>
    </row>
    <row r="65" customFormat="false" ht="16.5" hidden="false" customHeight="true" outlineLevel="4" collapsed="false">
      <c r="A65" s="35" t="s">
        <v>53</v>
      </c>
      <c r="B65" s="22" t="s">
        <v>30</v>
      </c>
      <c r="C65" s="16" t="s">
        <v>32</v>
      </c>
      <c r="D65" s="16" t="s">
        <v>33</v>
      </c>
      <c r="E65" s="16" t="s">
        <v>34</v>
      </c>
      <c r="F65" s="16" t="s">
        <v>86</v>
      </c>
      <c r="G65" s="16" t="s">
        <v>54</v>
      </c>
      <c r="H65" s="16"/>
      <c r="I65" s="23" t="n">
        <f aca="false">I66</f>
        <v>0</v>
      </c>
      <c r="J65" s="23" t="n">
        <f aca="false">J66</f>
        <v>88177</v>
      </c>
      <c r="K65" s="23" t="n">
        <f aca="false">K66</f>
        <v>88177</v>
      </c>
      <c r="L65" s="23" t="n">
        <f aca="false">L66</f>
        <v>88177</v>
      </c>
      <c r="M65" s="23" t="n">
        <f aca="false">M66</f>
        <v>88177</v>
      </c>
      <c r="N65" s="23" t="n">
        <f aca="false">N66</f>
        <v>88177</v>
      </c>
      <c r="O65" s="23" t="n">
        <f aca="false">O66</f>
        <v>88177</v>
      </c>
      <c r="P65" s="23" t="n">
        <f aca="false">P66</f>
        <v>88177</v>
      </c>
      <c r="Q65" s="23" t="n">
        <f aca="false">Q66</f>
        <v>289997</v>
      </c>
      <c r="R65" s="23" t="n">
        <f aca="false">R66</f>
        <v>289997</v>
      </c>
      <c r="S65" s="23" t="n">
        <f aca="false">S66</f>
        <v>289997</v>
      </c>
      <c r="T65" s="23" t="n">
        <f aca="false">S65/R65*100</f>
        <v>100</v>
      </c>
      <c r="U65" s="23"/>
    </row>
    <row r="66" customFormat="false" ht="15" hidden="false" customHeight="true" outlineLevel="4" collapsed="false">
      <c r="A66" s="33" t="s">
        <v>56</v>
      </c>
      <c r="B66" s="22" t="s">
        <v>30</v>
      </c>
      <c r="C66" s="16" t="s">
        <v>32</v>
      </c>
      <c r="D66" s="16" t="s">
        <v>33</v>
      </c>
      <c r="E66" s="16" t="s">
        <v>34</v>
      </c>
      <c r="F66" s="16" t="s">
        <v>86</v>
      </c>
      <c r="G66" s="16" t="s">
        <v>57</v>
      </c>
      <c r="H66" s="16"/>
      <c r="I66" s="23" t="n">
        <v>0</v>
      </c>
      <c r="J66" s="23" t="n">
        <f aca="false">25000+23000+40177</f>
        <v>88177</v>
      </c>
      <c r="K66" s="23" t="n">
        <f aca="false">25000+23000+40177</f>
        <v>88177</v>
      </c>
      <c r="L66" s="23" t="n">
        <f aca="false">25000+23000+40177</f>
        <v>88177</v>
      </c>
      <c r="M66" s="23" t="n">
        <f aca="false">25000+23000+40177</f>
        <v>88177</v>
      </c>
      <c r="N66" s="23" t="n">
        <f aca="false">25000+23000+40177</f>
        <v>88177</v>
      </c>
      <c r="O66" s="23" t="n">
        <f aca="false">25000+23000+40177</f>
        <v>88177</v>
      </c>
      <c r="P66" s="23" t="n">
        <f aca="false">25000+23000+40177</f>
        <v>88177</v>
      </c>
      <c r="Q66" s="23" t="n">
        <v>289997</v>
      </c>
      <c r="R66" s="23" t="n">
        <v>289997</v>
      </c>
      <c r="S66" s="23" t="n">
        <v>289997</v>
      </c>
      <c r="T66" s="23" t="n">
        <f aca="false">S66/R66*100</f>
        <v>100</v>
      </c>
      <c r="U66" s="34"/>
    </row>
    <row r="67" customFormat="false" ht="138" hidden="false" customHeight="true" outlineLevel="4" collapsed="false">
      <c r="A67" s="33" t="s">
        <v>87</v>
      </c>
      <c r="B67" s="22" t="s">
        <v>30</v>
      </c>
      <c r="C67" s="16" t="s">
        <v>32</v>
      </c>
      <c r="D67" s="16" t="s">
        <v>33</v>
      </c>
      <c r="E67" s="16" t="s">
        <v>34</v>
      </c>
      <c r="F67" s="16" t="s">
        <v>88</v>
      </c>
      <c r="G67" s="16"/>
      <c r="H67" s="16"/>
      <c r="I67" s="23" t="n">
        <f aca="false">I68</f>
        <v>5000</v>
      </c>
      <c r="J67" s="23"/>
      <c r="K67" s="23"/>
      <c r="L67" s="23"/>
      <c r="M67" s="23"/>
      <c r="N67" s="23"/>
      <c r="O67" s="23"/>
      <c r="P67" s="23"/>
      <c r="Q67" s="23" t="n">
        <f aca="false">Q69</f>
        <v>5000</v>
      </c>
      <c r="R67" s="23" t="n">
        <f aca="false">R68</f>
        <v>5000</v>
      </c>
      <c r="S67" s="23" t="n">
        <f aca="false">S69</f>
        <v>5000</v>
      </c>
      <c r="T67" s="23" t="n">
        <f aca="false">T69</f>
        <v>100</v>
      </c>
      <c r="U67" s="34"/>
    </row>
    <row r="68" customFormat="false" ht="15" hidden="false" customHeight="true" outlineLevel="4" collapsed="false">
      <c r="A68" s="35" t="s">
        <v>53</v>
      </c>
      <c r="B68" s="22" t="s">
        <v>30</v>
      </c>
      <c r="C68" s="16" t="s">
        <v>32</v>
      </c>
      <c r="D68" s="16" t="s">
        <v>33</v>
      </c>
      <c r="E68" s="16" t="s">
        <v>34</v>
      </c>
      <c r="F68" s="16" t="s">
        <v>88</v>
      </c>
      <c r="G68" s="16" t="s">
        <v>54</v>
      </c>
      <c r="H68" s="16"/>
      <c r="I68" s="23" t="n">
        <f aca="false">I69</f>
        <v>5000</v>
      </c>
      <c r="J68" s="23"/>
      <c r="K68" s="23"/>
      <c r="L68" s="23"/>
      <c r="M68" s="23"/>
      <c r="N68" s="23"/>
      <c r="O68" s="23"/>
      <c r="P68" s="23"/>
      <c r="Q68" s="23" t="n">
        <f aca="false">Q69</f>
        <v>5000</v>
      </c>
      <c r="R68" s="23" t="n">
        <f aca="false">R69</f>
        <v>5000</v>
      </c>
      <c r="S68" s="23" t="n">
        <f aca="false">S69</f>
        <v>5000</v>
      </c>
      <c r="T68" s="23" t="n">
        <f aca="false">T69</f>
        <v>100</v>
      </c>
      <c r="U68" s="34"/>
    </row>
    <row r="69" customFormat="false" ht="15" hidden="false" customHeight="true" outlineLevel="4" collapsed="false">
      <c r="A69" s="33" t="s">
        <v>56</v>
      </c>
      <c r="B69" s="22" t="s">
        <v>30</v>
      </c>
      <c r="C69" s="16" t="s">
        <v>32</v>
      </c>
      <c r="D69" s="16" t="s">
        <v>33</v>
      </c>
      <c r="E69" s="16" t="s">
        <v>34</v>
      </c>
      <c r="F69" s="16" t="s">
        <v>88</v>
      </c>
      <c r="G69" s="16" t="s">
        <v>57</v>
      </c>
      <c r="H69" s="16"/>
      <c r="I69" s="23" t="n">
        <v>5000</v>
      </c>
      <c r="J69" s="23"/>
      <c r="K69" s="23"/>
      <c r="L69" s="23"/>
      <c r="M69" s="23"/>
      <c r="N69" s="23"/>
      <c r="O69" s="23"/>
      <c r="P69" s="23"/>
      <c r="Q69" s="23" t="n">
        <v>5000</v>
      </c>
      <c r="R69" s="23" t="n">
        <v>5000</v>
      </c>
      <c r="S69" s="23" t="n">
        <v>5000</v>
      </c>
      <c r="T69" s="23" t="n">
        <f aca="false">S69/R69*100</f>
        <v>100</v>
      </c>
      <c r="U69" s="34"/>
    </row>
    <row r="70" customFormat="false" ht="43.5" hidden="false" customHeight="true" outlineLevel="4" collapsed="false">
      <c r="A70" s="33" t="s">
        <v>89</v>
      </c>
      <c r="B70" s="22" t="s">
        <v>30</v>
      </c>
      <c r="C70" s="16" t="s">
        <v>32</v>
      </c>
      <c r="D70" s="16" t="s">
        <v>33</v>
      </c>
      <c r="E70" s="16" t="s">
        <v>34</v>
      </c>
      <c r="F70" s="16" t="s">
        <v>90</v>
      </c>
      <c r="G70" s="16"/>
      <c r="H70" s="16"/>
      <c r="I70" s="23" t="n">
        <f aca="false">I71</f>
        <v>15000</v>
      </c>
      <c r="J70" s="23" t="n">
        <f aca="false">J71</f>
        <v>18000</v>
      </c>
      <c r="K70" s="23" t="n">
        <f aca="false">K71</f>
        <v>18000</v>
      </c>
      <c r="L70" s="23" t="n">
        <f aca="false">L71</f>
        <v>18000</v>
      </c>
      <c r="M70" s="23" t="n">
        <f aca="false">M71</f>
        <v>18000</v>
      </c>
      <c r="N70" s="23" t="n">
        <f aca="false">N71</f>
        <v>18000</v>
      </c>
      <c r="O70" s="23" t="n">
        <f aca="false">O71</f>
        <v>18000</v>
      </c>
      <c r="P70" s="23" t="n">
        <f aca="false">P71</f>
        <v>18000</v>
      </c>
      <c r="Q70" s="23" t="n">
        <f aca="false">Q71</f>
        <v>15000</v>
      </c>
      <c r="R70" s="23" t="n">
        <f aca="false">R71</f>
        <v>15000</v>
      </c>
      <c r="S70" s="23" t="n">
        <f aca="false">S71</f>
        <v>15000</v>
      </c>
      <c r="T70" s="23" t="n">
        <f aca="false">S70/R70*100</f>
        <v>100</v>
      </c>
      <c r="U70" s="23"/>
    </row>
    <row r="71" customFormat="false" ht="48.75" hidden="false" customHeight="true" outlineLevel="4" collapsed="false">
      <c r="A71" s="33" t="s">
        <v>43</v>
      </c>
      <c r="B71" s="22" t="s">
        <v>30</v>
      </c>
      <c r="C71" s="16" t="s">
        <v>32</v>
      </c>
      <c r="D71" s="16" t="s">
        <v>33</v>
      </c>
      <c r="E71" s="16" t="s">
        <v>34</v>
      </c>
      <c r="F71" s="16" t="s">
        <v>90</v>
      </c>
      <c r="G71" s="16" t="s">
        <v>46</v>
      </c>
      <c r="H71" s="16"/>
      <c r="I71" s="23" t="n">
        <f aca="false">I72</f>
        <v>15000</v>
      </c>
      <c r="J71" s="23" t="n">
        <f aca="false">J72</f>
        <v>18000</v>
      </c>
      <c r="K71" s="23" t="n">
        <f aca="false">K72</f>
        <v>18000</v>
      </c>
      <c r="L71" s="23" t="n">
        <f aca="false">L72</f>
        <v>18000</v>
      </c>
      <c r="M71" s="23" t="n">
        <f aca="false">M72</f>
        <v>18000</v>
      </c>
      <c r="N71" s="23" t="n">
        <f aca="false">N72</f>
        <v>18000</v>
      </c>
      <c r="O71" s="23" t="n">
        <f aca="false">O72</f>
        <v>18000</v>
      </c>
      <c r="P71" s="23" t="n">
        <f aca="false">P72</f>
        <v>18000</v>
      </c>
      <c r="Q71" s="23" t="n">
        <f aca="false">Q72</f>
        <v>15000</v>
      </c>
      <c r="R71" s="23" t="n">
        <f aca="false">R72</f>
        <v>15000</v>
      </c>
      <c r="S71" s="23" t="n">
        <f aca="false">S72</f>
        <v>15000</v>
      </c>
      <c r="T71" s="23" t="n">
        <f aca="false">S71/R71*100</f>
        <v>100</v>
      </c>
      <c r="U71" s="23"/>
    </row>
    <row r="72" customFormat="false" ht="66" hidden="false" customHeight="true" outlineLevel="4" collapsed="false">
      <c r="A72" s="33" t="s">
        <v>45</v>
      </c>
      <c r="B72" s="22" t="s">
        <v>30</v>
      </c>
      <c r="C72" s="16" t="s">
        <v>32</v>
      </c>
      <c r="D72" s="16" t="s">
        <v>33</v>
      </c>
      <c r="E72" s="16" t="s">
        <v>34</v>
      </c>
      <c r="F72" s="16" t="s">
        <v>90</v>
      </c>
      <c r="G72" s="16" t="s">
        <v>91</v>
      </c>
      <c r="H72" s="16"/>
      <c r="I72" s="23" t="n">
        <v>15000</v>
      </c>
      <c r="J72" s="23" t="n">
        <v>18000</v>
      </c>
      <c r="K72" s="23" t="n">
        <v>18000</v>
      </c>
      <c r="L72" s="23" t="n">
        <v>18000</v>
      </c>
      <c r="M72" s="23" t="n">
        <v>18000</v>
      </c>
      <c r="N72" s="23" t="n">
        <v>18000</v>
      </c>
      <c r="O72" s="23" t="n">
        <v>18000</v>
      </c>
      <c r="P72" s="23" t="n">
        <v>18000</v>
      </c>
      <c r="Q72" s="23" t="n">
        <v>15000</v>
      </c>
      <c r="R72" s="23" t="n">
        <v>15000</v>
      </c>
      <c r="S72" s="23" t="n">
        <v>15000</v>
      </c>
      <c r="T72" s="23" t="n">
        <f aca="false">S72/R72*100</f>
        <v>100</v>
      </c>
      <c r="U72" s="34"/>
    </row>
    <row r="73" customFormat="false" ht="47.25" hidden="false" customHeight="true" outlineLevel="4" collapsed="false">
      <c r="A73" s="33" t="s">
        <v>92</v>
      </c>
      <c r="B73" s="22" t="s">
        <v>30</v>
      </c>
      <c r="C73" s="16" t="s">
        <v>32</v>
      </c>
      <c r="D73" s="16" t="s">
        <v>33</v>
      </c>
      <c r="E73" s="16" t="s">
        <v>34</v>
      </c>
      <c r="F73" s="16" t="s">
        <v>93</v>
      </c>
      <c r="G73" s="16"/>
      <c r="H73" s="16"/>
      <c r="I73" s="23" t="n">
        <f aca="false">I74</f>
        <v>62418</v>
      </c>
      <c r="J73" s="23"/>
      <c r="K73" s="23"/>
      <c r="L73" s="23"/>
      <c r="M73" s="23"/>
      <c r="N73" s="23"/>
      <c r="O73" s="23"/>
      <c r="P73" s="23"/>
      <c r="Q73" s="23" t="n">
        <f aca="false">Q74</f>
        <v>68235</v>
      </c>
      <c r="R73" s="23" t="n">
        <f aca="false">R74</f>
        <v>68235</v>
      </c>
      <c r="S73" s="23" t="n">
        <f aca="false">S74</f>
        <v>68235</v>
      </c>
      <c r="T73" s="23" t="n">
        <f aca="false">T75</f>
        <v>100</v>
      </c>
      <c r="U73" s="34"/>
    </row>
    <row r="74" customFormat="false" ht="48.75" hidden="false" customHeight="true" outlineLevel="4" collapsed="false">
      <c r="A74" s="33" t="s">
        <v>94</v>
      </c>
      <c r="B74" s="22" t="s">
        <v>30</v>
      </c>
      <c r="C74" s="16" t="s">
        <v>32</v>
      </c>
      <c r="D74" s="16" t="s">
        <v>33</v>
      </c>
      <c r="E74" s="16" t="s">
        <v>34</v>
      </c>
      <c r="F74" s="16" t="s">
        <v>93</v>
      </c>
      <c r="G74" s="16" t="s">
        <v>95</v>
      </c>
      <c r="H74" s="16"/>
      <c r="I74" s="23" t="n">
        <f aca="false">I75</f>
        <v>62418</v>
      </c>
      <c r="J74" s="23"/>
      <c r="K74" s="23"/>
      <c r="L74" s="23"/>
      <c r="M74" s="23"/>
      <c r="N74" s="23"/>
      <c r="O74" s="23"/>
      <c r="P74" s="23"/>
      <c r="Q74" s="23" t="n">
        <f aca="false">Q75</f>
        <v>68235</v>
      </c>
      <c r="R74" s="23" t="n">
        <f aca="false">R75</f>
        <v>68235</v>
      </c>
      <c r="S74" s="23" t="n">
        <f aca="false">S75</f>
        <v>68235</v>
      </c>
      <c r="T74" s="23" t="n">
        <f aca="false">T75</f>
        <v>100</v>
      </c>
      <c r="U74" s="34"/>
    </row>
    <row r="75" customFormat="false" ht="49.5" hidden="false" customHeight="true" outlineLevel="4" collapsed="false">
      <c r="A75" s="33" t="s">
        <v>96</v>
      </c>
      <c r="B75" s="22" t="s">
        <v>30</v>
      </c>
      <c r="C75" s="16" t="s">
        <v>32</v>
      </c>
      <c r="D75" s="16" t="s">
        <v>33</v>
      </c>
      <c r="E75" s="16" t="s">
        <v>34</v>
      </c>
      <c r="F75" s="16" t="s">
        <v>93</v>
      </c>
      <c r="G75" s="16" t="s">
        <v>97</v>
      </c>
      <c r="H75" s="16"/>
      <c r="I75" s="23" t="n">
        <v>62418</v>
      </c>
      <c r="J75" s="23"/>
      <c r="K75" s="23"/>
      <c r="L75" s="23"/>
      <c r="M75" s="23"/>
      <c r="N75" s="23"/>
      <c r="O75" s="23"/>
      <c r="P75" s="23"/>
      <c r="Q75" s="23" t="n">
        <v>68235</v>
      </c>
      <c r="R75" s="23" t="n">
        <v>68235</v>
      </c>
      <c r="S75" s="23" t="n">
        <v>68235</v>
      </c>
      <c r="T75" s="23" t="n">
        <f aca="false">S75/R75*100</f>
        <v>100</v>
      </c>
      <c r="U75" s="34"/>
    </row>
    <row r="76" customFormat="false" ht="165" hidden="false" customHeight="true" outlineLevel="4" collapsed="false">
      <c r="A76" s="26" t="s">
        <v>98</v>
      </c>
      <c r="B76" s="22" t="s">
        <v>30</v>
      </c>
      <c r="C76" s="16" t="s">
        <v>32</v>
      </c>
      <c r="D76" s="16" t="s">
        <v>33</v>
      </c>
      <c r="E76" s="16" t="s">
        <v>34</v>
      </c>
      <c r="F76" s="30" t="s">
        <v>99</v>
      </c>
      <c r="G76" s="16"/>
      <c r="H76" s="16"/>
      <c r="I76" s="23" t="n">
        <f aca="false">I77</f>
        <v>50000</v>
      </c>
      <c r="J76" s="23" t="n">
        <f aca="false">J77</f>
        <v>40000</v>
      </c>
      <c r="K76" s="23" t="n">
        <f aca="false">K77</f>
        <v>40000</v>
      </c>
      <c r="L76" s="23" t="n">
        <f aca="false">L77</f>
        <v>40000</v>
      </c>
      <c r="M76" s="23" t="n">
        <f aca="false">M77</f>
        <v>40000</v>
      </c>
      <c r="N76" s="23" t="n">
        <f aca="false">N77</f>
        <v>40000</v>
      </c>
      <c r="O76" s="23" t="n">
        <f aca="false">O77</f>
        <v>40000</v>
      </c>
      <c r="P76" s="23" t="n">
        <f aca="false">P77</f>
        <v>40000</v>
      </c>
      <c r="Q76" s="23" t="n">
        <f aca="false">Q77</f>
        <v>50000</v>
      </c>
      <c r="R76" s="23" t="n">
        <f aca="false">R77</f>
        <v>50000</v>
      </c>
      <c r="S76" s="23" t="n">
        <f aca="false">S77</f>
        <v>50000</v>
      </c>
      <c r="T76" s="23" t="n">
        <f aca="false">S76/R76*100</f>
        <v>100</v>
      </c>
      <c r="U76" s="23"/>
    </row>
    <row r="77" customFormat="false" ht="19.5" hidden="false" customHeight="true" outlineLevel="4" collapsed="false">
      <c r="A77" s="28" t="s">
        <v>53</v>
      </c>
      <c r="B77" s="22" t="s">
        <v>30</v>
      </c>
      <c r="C77" s="16" t="s">
        <v>32</v>
      </c>
      <c r="D77" s="16" t="s">
        <v>33</v>
      </c>
      <c r="E77" s="16" t="s">
        <v>34</v>
      </c>
      <c r="F77" s="30" t="s">
        <v>99</v>
      </c>
      <c r="G77" s="16" t="s">
        <v>54</v>
      </c>
      <c r="H77" s="16"/>
      <c r="I77" s="23" t="n">
        <f aca="false">I78</f>
        <v>50000</v>
      </c>
      <c r="J77" s="23" t="n">
        <f aca="false">J78</f>
        <v>40000</v>
      </c>
      <c r="K77" s="23" t="n">
        <f aca="false">K78</f>
        <v>40000</v>
      </c>
      <c r="L77" s="23" t="n">
        <f aca="false">L78</f>
        <v>40000</v>
      </c>
      <c r="M77" s="23" t="n">
        <f aca="false">M78</f>
        <v>40000</v>
      </c>
      <c r="N77" s="23" t="n">
        <f aca="false">N78</f>
        <v>40000</v>
      </c>
      <c r="O77" s="23" t="n">
        <f aca="false">O78</f>
        <v>40000</v>
      </c>
      <c r="P77" s="23" t="n">
        <f aca="false">P78</f>
        <v>40000</v>
      </c>
      <c r="Q77" s="23" t="n">
        <f aca="false">Q78</f>
        <v>50000</v>
      </c>
      <c r="R77" s="23" t="n">
        <f aca="false">R78</f>
        <v>50000</v>
      </c>
      <c r="S77" s="23" t="n">
        <f aca="false">S78</f>
        <v>50000</v>
      </c>
      <c r="T77" s="23" t="n">
        <f aca="false">S77/R77*100</f>
        <v>100</v>
      </c>
      <c r="U77" s="23"/>
    </row>
    <row r="78" customFormat="false" ht="17.25" hidden="false" customHeight="true" outlineLevel="4" collapsed="false">
      <c r="A78" s="27" t="s">
        <v>56</v>
      </c>
      <c r="B78" s="22" t="s">
        <v>30</v>
      </c>
      <c r="C78" s="16" t="s">
        <v>32</v>
      </c>
      <c r="D78" s="16" t="s">
        <v>33</v>
      </c>
      <c r="E78" s="16" t="s">
        <v>34</v>
      </c>
      <c r="F78" s="30" t="s">
        <v>99</v>
      </c>
      <c r="G78" s="16" t="s">
        <v>57</v>
      </c>
      <c r="H78" s="16" t="s">
        <v>54</v>
      </c>
      <c r="I78" s="23" t="n">
        <v>50000</v>
      </c>
      <c r="J78" s="23" t="n">
        <v>40000</v>
      </c>
      <c r="K78" s="23" t="n">
        <v>40000</v>
      </c>
      <c r="L78" s="23" t="n">
        <v>40000</v>
      </c>
      <c r="M78" s="23" t="n">
        <v>40000</v>
      </c>
      <c r="N78" s="23" t="n">
        <v>40000</v>
      </c>
      <c r="O78" s="23" t="n">
        <v>40000</v>
      </c>
      <c r="P78" s="23" t="n">
        <v>40000</v>
      </c>
      <c r="Q78" s="23" t="n">
        <v>50000</v>
      </c>
      <c r="R78" s="23" t="n">
        <v>50000</v>
      </c>
      <c r="S78" s="23" t="n">
        <v>50000</v>
      </c>
      <c r="T78" s="23" t="n">
        <f aca="false">S78/R78*100</f>
        <v>100</v>
      </c>
      <c r="U78" s="23"/>
    </row>
    <row r="79" customFormat="false" ht="63" hidden="true" customHeight="true" outlineLevel="4" collapsed="false">
      <c r="A79" s="27"/>
      <c r="B79" s="22"/>
      <c r="C79" s="16"/>
      <c r="D79" s="16"/>
      <c r="E79" s="16"/>
      <c r="F79" s="30"/>
      <c r="G79" s="16"/>
      <c r="H79" s="16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</row>
    <row r="80" customFormat="false" ht="32.25" hidden="true" customHeight="true" outlineLevel="4" collapsed="false">
      <c r="A80" s="33"/>
      <c r="B80" s="22"/>
      <c r="C80" s="16"/>
      <c r="D80" s="16"/>
      <c r="E80" s="16"/>
      <c r="F80" s="16"/>
      <c r="G80" s="16"/>
      <c r="H80" s="16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</row>
    <row r="81" customFormat="false" ht="30.75" hidden="true" customHeight="true" outlineLevel="4" collapsed="false">
      <c r="A81" s="33"/>
      <c r="B81" s="22"/>
      <c r="C81" s="16"/>
      <c r="D81" s="16"/>
      <c r="E81" s="16"/>
      <c r="F81" s="16"/>
      <c r="G81" s="16"/>
      <c r="H81" s="16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</row>
    <row r="82" customFormat="false" ht="30.75" hidden="true" customHeight="true" outlineLevel="4" collapsed="false">
      <c r="A82" s="33"/>
      <c r="B82" s="22"/>
      <c r="C82" s="16"/>
      <c r="D82" s="16"/>
      <c r="E82" s="16"/>
      <c r="F82" s="16"/>
      <c r="G82" s="16"/>
      <c r="H82" s="16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34"/>
    </row>
    <row r="83" customFormat="false" ht="15.75" hidden="false" customHeight="false" outlineLevel="4" collapsed="false">
      <c r="A83" s="27" t="s">
        <v>100</v>
      </c>
      <c r="B83" s="22" t="s">
        <v>101</v>
      </c>
      <c r="C83" s="16"/>
      <c r="D83" s="16"/>
      <c r="E83" s="16" t="s">
        <v>34</v>
      </c>
      <c r="F83" s="16"/>
      <c r="G83" s="16"/>
      <c r="H83" s="16"/>
      <c r="I83" s="23" t="n">
        <f aca="false">I84</f>
        <v>10000</v>
      </c>
      <c r="J83" s="23" t="n">
        <f aca="false">J84</f>
        <v>0</v>
      </c>
      <c r="K83" s="23" t="n">
        <f aca="false">K84</f>
        <v>0</v>
      </c>
      <c r="L83" s="23" t="n">
        <f aca="false">L84</f>
        <v>0</v>
      </c>
      <c r="M83" s="23" t="n">
        <f aca="false">M84</f>
        <v>0</v>
      </c>
      <c r="N83" s="23" t="n">
        <f aca="false">N84</f>
        <v>0</v>
      </c>
      <c r="O83" s="23" t="n">
        <f aca="false">O84</f>
        <v>0</v>
      </c>
      <c r="P83" s="23" t="n">
        <f aca="false">P84</f>
        <v>0</v>
      </c>
      <c r="Q83" s="23" t="n">
        <f aca="false">Q84</f>
        <v>1000</v>
      </c>
      <c r="R83" s="23" t="n">
        <f aca="false">R84</f>
        <v>1000</v>
      </c>
      <c r="S83" s="23" t="n">
        <f aca="false">S84</f>
        <v>1000</v>
      </c>
      <c r="T83" s="23" t="n">
        <f aca="false">T84</f>
        <v>100</v>
      </c>
      <c r="U83" s="23"/>
    </row>
    <row r="84" customFormat="false" ht="18" hidden="false" customHeight="true" outlineLevel="4" collapsed="false">
      <c r="A84" s="18" t="s">
        <v>31</v>
      </c>
      <c r="B84" s="22" t="s">
        <v>101</v>
      </c>
      <c r="C84" s="16" t="s">
        <v>32</v>
      </c>
      <c r="D84" s="16" t="s">
        <v>33</v>
      </c>
      <c r="E84" s="16" t="s">
        <v>34</v>
      </c>
      <c r="F84" s="16"/>
      <c r="G84" s="16"/>
      <c r="H84" s="16"/>
      <c r="I84" s="23" t="n">
        <f aca="false">I85+I91</f>
        <v>10000</v>
      </c>
      <c r="J84" s="23" t="n">
        <f aca="false">J85+J88</f>
        <v>0</v>
      </c>
      <c r="K84" s="23" t="n">
        <f aca="false">K85+K88</f>
        <v>0</v>
      </c>
      <c r="L84" s="23" t="n">
        <f aca="false">L85+L88</f>
        <v>0</v>
      </c>
      <c r="M84" s="23" t="n">
        <f aca="false">M85+M88</f>
        <v>0</v>
      </c>
      <c r="N84" s="23" t="n">
        <f aca="false">N85+N88</f>
        <v>0</v>
      </c>
      <c r="O84" s="23" t="n">
        <f aca="false">O85+O88</f>
        <v>0</v>
      </c>
      <c r="P84" s="23" t="n">
        <f aca="false">P85+P88</f>
        <v>0</v>
      </c>
      <c r="Q84" s="23" t="n">
        <f aca="false">Q85+Q88+Q91</f>
        <v>1000</v>
      </c>
      <c r="R84" s="23" t="n">
        <f aca="false">R85+R88+R91</f>
        <v>1000</v>
      </c>
      <c r="S84" s="23" t="n">
        <f aca="false">S85+S88+S91</f>
        <v>1000</v>
      </c>
      <c r="T84" s="23" t="n">
        <f aca="false">S84/R84*100</f>
        <v>100</v>
      </c>
      <c r="U84" s="23"/>
    </row>
    <row r="85" customFormat="false" ht="31.5" hidden="false" customHeight="true" outlineLevel="4" collapsed="false">
      <c r="A85" s="18" t="s">
        <v>102</v>
      </c>
      <c r="B85" s="22" t="s">
        <v>101</v>
      </c>
      <c r="C85" s="16" t="s">
        <v>32</v>
      </c>
      <c r="D85" s="16" t="s">
        <v>33</v>
      </c>
      <c r="E85" s="16" t="s">
        <v>34</v>
      </c>
      <c r="F85" s="16" t="s">
        <v>103</v>
      </c>
      <c r="G85" s="16"/>
      <c r="H85" s="16"/>
      <c r="I85" s="23" t="n">
        <f aca="false">I86</f>
        <v>10000</v>
      </c>
      <c r="J85" s="23" t="n">
        <f aca="false">J86</f>
        <v>0</v>
      </c>
      <c r="K85" s="23" t="n">
        <f aca="false">K86</f>
        <v>0</v>
      </c>
      <c r="L85" s="23" t="n">
        <f aca="false">L86</f>
        <v>0</v>
      </c>
      <c r="M85" s="23" t="n">
        <f aca="false">M86</f>
        <v>0</v>
      </c>
      <c r="N85" s="23" t="n">
        <f aca="false">N86</f>
        <v>0</v>
      </c>
      <c r="O85" s="23" t="n">
        <f aca="false">O86</f>
        <v>0</v>
      </c>
      <c r="P85" s="23" t="n">
        <f aca="false">P86</f>
        <v>0</v>
      </c>
      <c r="Q85" s="23" t="n">
        <f aca="false">Q86</f>
        <v>0</v>
      </c>
      <c r="R85" s="23" t="n">
        <f aca="false">R86</f>
        <v>0</v>
      </c>
      <c r="S85" s="23" t="n">
        <f aca="false">S86</f>
        <v>0</v>
      </c>
      <c r="T85" s="23" t="s">
        <v>78</v>
      </c>
      <c r="U85" s="23"/>
    </row>
    <row r="86" customFormat="false" ht="21.75" hidden="false" customHeight="true" outlineLevel="4" collapsed="false">
      <c r="A86" s="18" t="s">
        <v>47</v>
      </c>
      <c r="B86" s="22" t="s">
        <v>101</v>
      </c>
      <c r="C86" s="16" t="s">
        <v>32</v>
      </c>
      <c r="D86" s="16" t="s">
        <v>33</v>
      </c>
      <c r="E86" s="16" t="s">
        <v>34</v>
      </c>
      <c r="F86" s="16" t="s">
        <v>103</v>
      </c>
      <c r="G86" s="16" t="s">
        <v>48</v>
      </c>
      <c r="H86" s="16"/>
      <c r="I86" s="23" t="n">
        <f aca="false">I87</f>
        <v>10000</v>
      </c>
      <c r="J86" s="23" t="n">
        <f aca="false">J87</f>
        <v>0</v>
      </c>
      <c r="K86" s="23" t="n">
        <f aca="false">K87</f>
        <v>0</v>
      </c>
      <c r="L86" s="23" t="n">
        <f aca="false">L87</f>
        <v>0</v>
      </c>
      <c r="M86" s="23" t="n">
        <f aca="false">M87</f>
        <v>0</v>
      </c>
      <c r="N86" s="23" t="n">
        <f aca="false">N87</f>
        <v>0</v>
      </c>
      <c r="O86" s="23" t="n">
        <f aca="false">O87</f>
        <v>0</v>
      </c>
      <c r="P86" s="23" t="n">
        <f aca="false">P87</f>
        <v>0</v>
      </c>
      <c r="Q86" s="23" t="n">
        <f aca="false">Q87</f>
        <v>0</v>
      </c>
      <c r="R86" s="23" t="n">
        <f aca="false">R87</f>
        <v>0</v>
      </c>
      <c r="S86" s="23" t="n">
        <f aca="false">S87</f>
        <v>0</v>
      </c>
      <c r="T86" s="23" t="s">
        <v>78</v>
      </c>
      <c r="U86" s="23"/>
    </row>
    <row r="87" customFormat="false" ht="20.25" hidden="false" customHeight="true" outlineLevel="4" collapsed="false">
      <c r="A87" s="18" t="s">
        <v>104</v>
      </c>
      <c r="B87" s="22" t="s">
        <v>101</v>
      </c>
      <c r="C87" s="16" t="s">
        <v>32</v>
      </c>
      <c r="D87" s="16" t="s">
        <v>33</v>
      </c>
      <c r="E87" s="16" t="s">
        <v>34</v>
      </c>
      <c r="F87" s="16" t="s">
        <v>103</v>
      </c>
      <c r="G87" s="16" t="s">
        <v>55</v>
      </c>
      <c r="H87" s="16" t="s">
        <v>44</v>
      </c>
      <c r="I87" s="23" t="n">
        <v>1000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s">
        <v>78</v>
      </c>
      <c r="U87" s="23"/>
    </row>
    <row r="88" customFormat="false" ht="133.5" hidden="true" customHeight="true" outlineLevel="0" collapsed="false">
      <c r="A88" s="26" t="s">
        <v>98</v>
      </c>
      <c r="B88" s="36" t="s">
        <v>101</v>
      </c>
      <c r="C88" s="37" t="s">
        <v>32</v>
      </c>
      <c r="D88" s="37" t="s">
        <v>33</v>
      </c>
      <c r="E88" s="16" t="s">
        <v>34</v>
      </c>
      <c r="F88" s="30" t="s">
        <v>99</v>
      </c>
      <c r="G88" s="16"/>
      <c r="H88" s="37"/>
      <c r="I88" s="23" t="n">
        <f aca="false">I90+I94</f>
        <v>0</v>
      </c>
      <c r="J88" s="23" t="n">
        <f aca="false">J90+J94</f>
        <v>0</v>
      </c>
      <c r="K88" s="23" t="n">
        <f aca="false">K90+K94</f>
        <v>0</v>
      </c>
      <c r="L88" s="23" t="n">
        <f aca="false">L90+L94</f>
        <v>0</v>
      </c>
      <c r="M88" s="23" t="n">
        <f aca="false">M90+M94</f>
        <v>0</v>
      </c>
      <c r="N88" s="23" t="n">
        <f aca="false">N90+N94</f>
        <v>0</v>
      </c>
      <c r="O88" s="23" t="n">
        <f aca="false">O90+O94</f>
        <v>0</v>
      </c>
      <c r="P88" s="23" t="n">
        <f aca="false">P90+P94</f>
        <v>0</v>
      </c>
      <c r="Q88" s="23" t="n">
        <f aca="false">Q90+Q94</f>
        <v>0</v>
      </c>
      <c r="R88" s="23" t="n">
        <f aca="false">R90+R94</f>
        <v>0</v>
      </c>
      <c r="S88" s="23" t="n">
        <f aca="false">S90+S94</f>
        <v>0</v>
      </c>
      <c r="T88" s="23" t="e">
        <f aca="false">S88/R88*100</f>
        <v>#DIV/0!</v>
      </c>
      <c r="U88" s="23"/>
    </row>
    <row r="89" customFormat="false" ht="12" hidden="true" customHeight="true" outlineLevel="0" collapsed="false">
      <c r="A89" s="28"/>
      <c r="B89" s="36"/>
      <c r="C89" s="37"/>
      <c r="D89" s="37"/>
      <c r="E89" s="16"/>
      <c r="F89" s="30"/>
      <c r="G89" s="16"/>
      <c r="H89" s="37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</row>
    <row r="90" customFormat="false" ht="9.75" hidden="true" customHeight="true" outlineLevel="0" collapsed="false">
      <c r="A90" s="27"/>
      <c r="B90" s="36"/>
      <c r="C90" s="37"/>
      <c r="D90" s="37"/>
      <c r="E90" s="16"/>
      <c r="F90" s="30"/>
      <c r="G90" s="16"/>
      <c r="H90" s="37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</row>
    <row r="91" customFormat="false" ht="28.5" hidden="false" customHeight="true" outlineLevel="0" collapsed="false">
      <c r="A91" s="38" t="s">
        <v>105</v>
      </c>
      <c r="B91" s="39" t="s">
        <v>101</v>
      </c>
      <c r="C91" s="40" t="s">
        <v>32</v>
      </c>
      <c r="D91" s="40" t="s">
        <v>33</v>
      </c>
      <c r="E91" s="40" t="s">
        <v>34</v>
      </c>
      <c r="F91" s="41" t="s">
        <v>106</v>
      </c>
      <c r="G91" s="42"/>
      <c r="H91" s="42"/>
      <c r="I91" s="34" t="n">
        <f aca="false">I92</f>
        <v>0</v>
      </c>
      <c r="J91" s="34"/>
      <c r="K91" s="34"/>
      <c r="L91" s="34"/>
      <c r="M91" s="34"/>
      <c r="N91" s="34"/>
      <c r="O91" s="34"/>
      <c r="P91" s="34"/>
      <c r="Q91" s="34" t="n">
        <f aca="false">Q93</f>
        <v>1000</v>
      </c>
      <c r="R91" s="34" t="n">
        <f aca="false">R93</f>
        <v>1000</v>
      </c>
      <c r="S91" s="34" t="n">
        <f aca="false">S93</f>
        <v>1000</v>
      </c>
      <c r="T91" s="34" t="n">
        <f aca="false">T93</f>
        <v>100</v>
      </c>
      <c r="U91" s="23"/>
    </row>
    <row r="92" customFormat="false" ht="15.75" hidden="false" customHeight="true" outlineLevel="0" collapsed="false">
      <c r="A92" s="43" t="s">
        <v>107</v>
      </c>
      <c r="B92" s="39" t="s">
        <v>101</v>
      </c>
      <c r="C92" s="40" t="s">
        <v>32</v>
      </c>
      <c r="D92" s="40" t="s">
        <v>33</v>
      </c>
      <c r="E92" s="40" t="s">
        <v>34</v>
      </c>
      <c r="F92" s="41" t="s">
        <v>106</v>
      </c>
      <c r="G92" s="42" t="s">
        <v>48</v>
      </c>
      <c r="H92" s="42"/>
      <c r="I92" s="34" t="n">
        <f aca="false">I93</f>
        <v>0</v>
      </c>
      <c r="J92" s="34"/>
      <c r="K92" s="34"/>
      <c r="L92" s="34"/>
      <c r="M92" s="34"/>
      <c r="N92" s="34"/>
      <c r="O92" s="34"/>
      <c r="P92" s="34"/>
      <c r="Q92" s="34" t="n">
        <f aca="false">Q93</f>
        <v>1000</v>
      </c>
      <c r="R92" s="34" t="n">
        <f aca="false">R93</f>
        <v>1000</v>
      </c>
      <c r="S92" s="34" t="n">
        <f aca="false">S93</f>
        <v>1000</v>
      </c>
      <c r="T92" s="34" t="n">
        <f aca="false">T93</f>
        <v>100</v>
      </c>
      <c r="U92" s="23"/>
    </row>
    <row r="93" customFormat="false" ht="26.25" hidden="false" customHeight="true" outlineLevel="0" collapsed="false">
      <c r="A93" s="43" t="s">
        <v>108</v>
      </c>
      <c r="B93" s="39" t="s">
        <v>101</v>
      </c>
      <c r="C93" s="40" t="s">
        <v>32</v>
      </c>
      <c r="D93" s="40" t="s">
        <v>33</v>
      </c>
      <c r="E93" s="40" t="s">
        <v>34</v>
      </c>
      <c r="F93" s="41" t="s">
        <v>106</v>
      </c>
      <c r="G93" s="16" t="s">
        <v>109</v>
      </c>
      <c r="H93" s="16"/>
      <c r="I93" s="23" t="n">
        <v>0</v>
      </c>
      <c r="J93" s="23"/>
      <c r="K93" s="23"/>
      <c r="L93" s="23"/>
      <c r="M93" s="23"/>
      <c r="N93" s="23"/>
      <c r="O93" s="23"/>
      <c r="P93" s="23"/>
      <c r="Q93" s="23" t="n">
        <v>1000</v>
      </c>
      <c r="R93" s="23" t="n">
        <v>1000</v>
      </c>
      <c r="S93" s="23" t="n">
        <v>1000</v>
      </c>
      <c r="T93" s="23" t="n">
        <f aca="false">S93/R93*100</f>
        <v>100</v>
      </c>
      <c r="U93" s="23"/>
    </row>
    <row r="94" customFormat="false" ht="14.25" hidden="true" customHeight="true" outlineLevel="0" collapsed="false">
      <c r="A94" s="27"/>
      <c r="B94" s="36"/>
      <c r="C94" s="37"/>
      <c r="D94" s="37"/>
      <c r="E94" s="37"/>
      <c r="F94" s="30"/>
      <c r="G94" s="16"/>
      <c r="H94" s="16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</row>
    <row r="95" customFormat="false" ht="30" hidden="false" customHeight="false" outlineLevel="0" collapsed="false">
      <c r="A95" s="44"/>
      <c r="B95" s="45"/>
      <c r="C95" s="44"/>
      <c r="D95" s="44"/>
      <c r="E95" s="44"/>
      <c r="F95" s="46" t="s">
        <v>110</v>
      </c>
      <c r="G95" s="47"/>
      <c r="H95" s="47"/>
      <c r="I95" s="48" t="n">
        <f aca="false">I8+I83+I79</f>
        <v>2019394</v>
      </c>
      <c r="J95" s="48" t="e">
        <f aca="false">J8+J83+J79</f>
        <v>#VALUE!</v>
      </c>
      <c r="K95" s="48" t="e">
        <f aca="false">K8+K83+K79</f>
        <v>#VALUE!</v>
      </c>
      <c r="L95" s="48" t="e">
        <f aca="false">L8+L83+L79</f>
        <v>#VALUE!</v>
      </c>
      <c r="M95" s="48" t="e">
        <f aca="false">M8+M83+M79</f>
        <v>#VALUE!</v>
      </c>
      <c r="N95" s="48" t="e">
        <f aca="false">N8+N83+N79</f>
        <v>#VALUE!</v>
      </c>
      <c r="O95" s="48" t="e">
        <f aca="false">O8+O83+O79</f>
        <v>#VALUE!</v>
      </c>
      <c r="P95" s="48" t="e">
        <f aca="false">P8+P83+P79</f>
        <v>#VALUE!</v>
      </c>
      <c r="Q95" s="48" t="n">
        <f aca="false">Q8+Q83</f>
        <v>5408020.14</v>
      </c>
      <c r="R95" s="48" t="n">
        <f aca="false">R8+R83+R79</f>
        <v>5408020.14</v>
      </c>
      <c r="S95" s="48" t="n">
        <f aca="false">S8+S83+S79</f>
        <v>3981226.22</v>
      </c>
      <c r="T95" s="23" t="n">
        <f aca="false">S95/R95*100</f>
        <v>73.6170745843413</v>
      </c>
      <c r="U95" s="48"/>
    </row>
    <row r="96" customFormat="false" ht="15.75" hidden="false" customHeight="false" outlineLevel="0" collapsed="false">
      <c r="F96" s="1"/>
      <c r="I96" s="1"/>
    </row>
    <row r="97" customFormat="false" ht="15.75" hidden="false" customHeight="false" outlineLevel="0" collapsed="false">
      <c r="A97" s="49"/>
      <c r="C97" s="49"/>
      <c r="D97" s="49"/>
      <c r="E97" s="49"/>
      <c r="F97" s="50"/>
      <c r="G97" s="49"/>
      <c r="H97" s="49"/>
      <c r="I97" s="51"/>
      <c r="J97" s="49"/>
    </row>
    <row r="99" customFormat="false" ht="15.75" hidden="false" customHeight="false" outlineLevel="0" collapsed="false">
      <c r="I99" s="3" t="s">
        <v>111</v>
      </c>
    </row>
  </sheetData>
  <mergeCells count="4">
    <mergeCell ref="A1:U1"/>
    <mergeCell ref="A2:U2"/>
    <mergeCell ref="A3:U3"/>
    <mergeCell ref="A4:P4"/>
  </mergeCells>
  <printOptions headings="false" gridLines="false" gridLinesSet="true" horizontalCentered="false" verticalCentered="false"/>
  <pageMargins left="0.196527777777778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/>
  <dc:description/>
  <dc:language>en-US</dc:language>
  <cp:lastModifiedBy>Пользователь</cp:lastModifiedBy>
  <cp:lastPrinted>2019-01-23T13:19:06Z</cp:lastPrinted>
  <dcterms:modified xsi:type="dcterms:W3CDTF">2021-06-16T13:12:49Z</dcterms:modified>
  <cp:revision>0</cp:revision>
  <dc:subject/>
  <dc:title/>
</cp:coreProperties>
</file>