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Сведения о фактических поступлениях доходов бюджета муниципального образования «Пеклинское сельское поселение» за 2020 год по видам доходов в сравнении с первоначально утвержденным планом</t>
  </si>
  <si>
    <t xml:space="preserve">(тыс. руб.)</t>
  </si>
  <si>
    <t xml:space="preserve">Наименование</t>
  </si>
  <si>
    <t xml:space="preserve">Исполнено</t>
  </si>
  <si>
    <t xml:space="preserve">Утверждено</t>
  </si>
  <si>
    <t xml:space="preserve">Уточнено</t>
  </si>
  <si>
    <t xml:space="preserve">Сводная бюджетная роспись</t>
  </si>
  <si>
    <t xml:space="preserve">% исполнен. (к уточ.) </t>
  </si>
  <si>
    <t xml:space="preserve">Структура, %</t>
  </si>
  <si>
    <t xml:space="preserve">Темп роста к пред. году,%</t>
  </si>
  <si>
    <t xml:space="preserve">за</t>
  </si>
  <si>
    <t xml:space="preserve">на 2020 год</t>
  </si>
  <si>
    <t xml:space="preserve">на 01.01.2021 год</t>
  </si>
  <si>
    <t xml:space="preserve">2019 год</t>
  </si>
  <si>
    <t xml:space="preserve">Налоговые и неналоговые  доходы, в т.ч</t>
  </si>
  <si>
    <t xml:space="preserve">налоговые доходы:</t>
  </si>
  <si>
    <t xml:space="preserve">- НДФЛ</t>
  </si>
  <si>
    <t xml:space="preserve">- единый с/х налог</t>
  </si>
  <si>
    <t xml:space="preserve"> - налог на имущество</t>
  </si>
  <si>
    <t xml:space="preserve"> - земельный налог</t>
  </si>
  <si>
    <t xml:space="preserve"> -  государственная пошлина</t>
  </si>
  <si>
    <t xml:space="preserve">неналоговые доходы:</t>
  </si>
  <si>
    <t xml:space="preserve">- Доходы от сдачи в аренду имущества</t>
  </si>
  <si>
    <t xml:space="preserve">- Доходы от оказания платных услуг</t>
  </si>
  <si>
    <t xml:space="preserve">- Доходы от продажи имущества</t>
  </si>
  <si>
    <t xml:space="preserve"> - невыясненные поступления</t>
  </si>
  <si>
    <t xml:space="preserve">Безвозмездные поступления:</t>
  </si>
  <si>
    <t xml:space="preserve"> - дотации</t>
  </si>
  <si>
    <t xml:space="preserve"> - субвенции</t>
  </si>
  <si>
    <t xml:space="preserve"> межбюджетные трансферты</t>
  </si>
  <si>
    <t xml:space="preserve"> - прочие 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I3" s="3" t="s">
        <v>1</v>
      </c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3</v>
      </c>
      <c r="G4" s="5" t="s">
        <v>7</v>
      </c>
      <c r="H4" s="7" t="s">
        <v>8</v>
      </c>
      <c r="I4" s="8" t="s">
        <v>9</v>
      </c>
    </row>
    <row r="5" customFormat="false" ht="19.5" hidden="false" customHeight="true" outlineLevel="0" collapsed="false">
      <c r="A5" s="4"/>
      <c r="B5" s="9" t="s">
        <v>10</v>
      </c>
      <c r="C5" s="9" t="s">
        <v>11</v>
      </c>
      <c r="D5" s="9" t="s">
        <v>11</v>
      </c>
      <c r="E5" s="9" t="s">
        <v>11</v>
      </c>
      <c r="F5" s="10" t="s">
        <v>12</v>
      </c>
      <c r="G5" s="11"/>
      <c r="H5" s="7"/>
      <c r="I5" s="8"/>
    </row>
    <row r="6" customFormat="false" ht="16.5" hidden="false" customHeight="false" outlineLevel="0" collapsed="false">
      <c r="A6" s="4"/>
      <c r="B6" s="12" t="s">
        <v>13</v>
      </c>
      <c r="C6" s="13"/>
      <c r="D6" s="13"/>
      <c r="E6" s="13"/>
      <c r="F6" s="14"/>
      <c r="G6" s="15"/>
      <c r="H6" s="15"/>
      <c r="I6" s="16"/>
    </row>
    <row r="7" customFormat="false" ht="31.5" hidden="false" customHeight="false" outlineLevel="0" collapsed="false">
      <c r="A7" s="17" t="s">
        <v>14</v>
      </c>
      <c r="B7" s="18" t="n">
        <f aca="false">B8+B14</f>
        <v>5392.9</v>
      </c>
      <c r="C7" s="18" t="n">
        <f aca="false">C8</f>
        <v>1519</v>
      </c>
      <c r="D7" s="18" t="n">
        <f aca="false">D8+D14</f>
        <v>1519</v>
      </c>
      <c r="E7" s="18" t="n">
        <f aca="false">E8+E14</f>
        <v>1519</v>
      </c>
      <c r="F7" s="18" t="n">
        <f aca="false">F8+F14</f>
        <v>1724.6</v>
      </c>
      <c r="G7" s="19" t="n">
        <f aca="false">F7/D7*100</f>
        <v>113.535220539829</v>
      </c>
      <c r="H7" s="19" t="n">
        <f aca="false">F7/F25*100</f>
        <v>77.625241931854</v>
      </c>
      <c r="I7" s="20" t="n">
        <f aca="false">F7/B7*100</f>
        <v>31.9790836099316</v>
      </c>
    </row>
    <row r="8" customFormat="false" ht="15.75" hidden="false" customHeight="false" outlineLevel="0" collapsed="false">
      <c r="A8" s="21" t="s">
        <v>15</v>
      </c>
      <c r="B8" s="22" t="n">
        <f aca="false">B9+B10+B11+B12+B13</f>
        <v>1511.8</v>
      </c>
      <c r="C8" s="22" t="n">
        <f aca="false">C9+C10+C11+C12+C13</f>
        <v>1519</v>
      </c>
      <c r="D8" s="22" t="n">
        <f aca="false">D9+D10+D11+D12+D13</f>
        <v>1519</v>
      </c>
      <c r="E8" s="22" t="n">
        <f aca="false">E9+E10+E11+E12+E13</f>
        <v>1519</v>
      </c>
      <c r="F8" s="22" t="n">
        <f aca="false">F9+F10+F11+F12+F13</f>
        <v>1724.6</v>
      </c>
      <c r="G8" s="23" t="n">
        <f aca="false">F8/D8*100</f>
        <v>113.535220539829</v>
      </c>
      <c r="H8" s="23" t="n">
        <f aca="false">F8/F25*100</f>
        <v>77.625241931854</v>
      </c>
      <c r="I8" s="24" t="n">
        <f aca="false">F8/B8*100</f>
        <v>114.075935970366</v>
      </c>
    </row>
    <row r="9" customFormat="false" ht="15.75" hidden="false" customHeight="false" outlineLevel="0" collapsed="false">
      <c r="A9" s="25" t="s">
        <v>16</v>
      </c>
      <c r="B9" s="26" t="n">
        <v>163.3</v>
      </c>
      <c r="C9" s="26" t="n">
        <v>201</v>
      </c>
      <c r="D9" s="26" t="n">
        <v>150.3</v>
      </c>
      <c r="E9" s="26" t="n">
        <v>150.3</v>
      </c>
      <c r="F9" s="26" t="n">
        <v>158.7</v>
      </c>
      <c r="G9" s="27" t="n">
        <f aca="false">F9/D9*100</f>
        <v>105.588822355289</v>
      </c>
      <c r="H9" s="27" t="n">
        <f aca="false">F9/F25*100</f>
        <v>7.14317864698204</v>
      </c>
      <c r="I9" s="28" t="n">
        <f aca="false">F9/B9*100</f>
        <v>97.1830985915493</v>
      </c>
    </row>
    <row r="10" customFormat="false" ht="15.75" hidden="false" customHeight="false" outlineLevel="0" collapsed="false">
      <c r="A10" s="25" t="s">
        <v>17</v>
      </c>
      <c r="B10" s="26" t="n">
        <v>79.4</v>
      </c>
      <c r="C10" s="26" t="n">
        <v>88</v>
      </c>
      <c r="D10" s="26" t="n">
        <v>40</v>
      </c>
      <c r="E10" s="26" t="n">
        <v>40</v>
      </c>
      <c r="F10" s="26" t="n">
        <v>50.4</v>
      </c>
      <c r="G10" s="27" t="n">
        <f aca="false">F10/D10*100</f>
        <v>126</v>
      </c>
      <c r="H10" s="27" t="n">
        <f aca="false">F10/F25*100</f>
        <v>2.26853310527974</v>
      </c>
      <c r="I10" s="28" t="n">
        <f aca="false">F10/B10*100</f>
        <v>63.4760705289672</v>
      </c>
    </row>
    <row r="11" customFormat="false" ht="15.75" hidden="false" customHeight="false" outlineLevel="0" collapsed="false">
      <c r="A11" s="29" t="s">
        <v>18</v>
      </c>
      <c r="B11" s="26" t="n">
        <v>313.5</v>
      </c>
      <c r="C11" s="26" t="n">
        <v>250</v>
      </c>
      <c r="D11" s="26" t="n">
        <v>250</v>
      </c>
      <c r="E11" s="26" t="n">
        <v>250</v>
      </c>
      <c r="F11" s="26" t="n">
        <v>353.7</v>
      </c>
      <c r="G11" s="27" t="n">
        <f aca="false">F11/D11*100</f>
        <v>141.48</v>
      </c>
      <c r="H11" s="27" t="n">
        <f aca="false">F11/F25*100</f>
        <v>15.9202412566953</v>
      </c>
      <c r="I11" s="28" t="n">
        <f aca="false">F11/B11*100</f>
        <v>112.822966507177</v>
      </c>
    </row>
    <row r="12" customFormat="false" ht="15.75" hidden="false" customHeight="false" outlineLevel="0" collapsed="false">
      <c r="A12" s="25" t="s">
        <v>19</v>
      </c>
      <c r="B12" s="26" t="n">
        <v>955.6</v>
      </c>
      <c r="C12" s="26" t="n">
        <v>980</v>
      </c>
      <c r="D12" s="26" t="n">
        <v>1078.7</v>
      </c>
      <c r="E12" s="26" t="n">
        <v>1078.7</v>
      </c>
      <c r="F12" s="26" t="n">
        <v>1161.8</v>
      </c>
      <c r="G12" s="27" t="n">
        <f aca="false">F12/D12*100</f>
        <v>107.703717437656</v>
      </c>
      <c r="H12" s="27" t="n">
        <f aca="false">F12/F25*100</f>
        <v>52.2932889228969</v>
      </c>
      <c r="I12" s="28" t="n">
        <f aca="false">F12/B12*100</f>
        <v>121.578066136459</v>
      </c>
    </row>
    <row r="13" customFormat="false" ht="15.75" hidden="false" customHeight="false" outlineLevel="0" collapsed="false">
      <c r="A13" s="25" t="s">
        <v>20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7" t="e">
        <f aca="false">F13/D13*100</f>
        <v>#DIV/0!</v>
      </c>
      <c r="H13" s="27" t="n">
        <v>0</v>
      </c>
      <c r="I13" s="28" t="n">
        <v>0</v>
      </c>
    </row>
    <row r="14" customFormat="false" ht="15.75" hidden="false" customHeight="false" outlineLevel="0" collapsed="false">
      <c r="A14" s="21" t="s">
        <v>21</v>
      </c>
      <c r="B14" s="22" t="n">
        <f aca="false">B15+B16+B18+B17</f>
        <v>3881.1</v>
      </c>
      <c r="C14" s="22" t="n">
        <f aca="false">C15+C16+C18+C17</f>
        <v>0</v>
      </c>
      <c r="D14" s="22" t="n">
        <f aca="false">D15+D16+D18+D17</f>
        <v>0</v>
      </c>
      <c r="E14" s="22" t="n">
        <f aca="false">E15+E16+E18+E17</f>
        <v>0</v>
      </c>
      <c r="F14" s="22" t="n">
        <f aca="false">F15+F16+F18+F17</f>
        <v>0</v>
      </c>
      <c r="G14" s="23" t="e">
        <f aca="false">F14/D14*100</f>
        <v>#DIV/0!</v>
      </c>
      <c r="H14" s="23" t="n">
        <f aca="false">F14/F25*100</f>
        <v>0</v>
      </c>
      <c r="I14" s="24" t="n">
        <f aca="false">F14/B14*100</f>
        <v>0</v>
      </c>
    </row>
    <row r="15" customFormat="false" ht="31.5" hidden="false" customHeight="false" outlineLevel="0" collapsed="false">
      <c r="A15" s="25" t="s">
        <v>22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30" t="e">
        <f aca="false">F15/D15*100</f>
        <v>#DIV/0!</v>
      </c>
      <c r="H15" s="30" t="n">
        <f aca="false">F15/F25*100</f>
        <v>0</v>
      </c>
      <c r="I15" s="31" t="e">
        <f aca="false">F15/B15*100</f>
        <v>#DIV/0!</v>
      </c>
    </row>
    <row r="16" customFormat="false" ht="15.75" hidden="false" customHeight="false" outlineLevel="0" collapsed="false">
      <c r="A16" s="25" t="s">
        <v>2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30" t="e">
        <f aca="false">F16/D16*100</f>
        <v>#DIV/0!</v>
      </c>
      <c r="H16" s="30" t="n">
        <f aca="false">F16/F25*100</f>
        <v>0</v>
      </c>
      <c r="I16" s="31" t="e">
        <f aca="false">F16/B16*100</f>
        <v>#DIV/0!</v>
      </c>
    </row>
    <row r="17" customFormat="false" ht="15.75" hidden="false" customHeight="false" outlineLevel="0" collapsed="false">
      <c r="A17" s="32" t="s">
        <v>24</v>
      </c>
      <c r="B17" s="33" t="n">
        <v>3881.1</v>
      </c>
      <c r="C17" s="33" t="n">
        <v>0</v>
      </c>
      <c r="D17" s="33" t="n">
        <v>0</v>
      </c>
      <c r="E17" s="33" t="n">
        <v>0</v>
      </c>
      <c r="F17" s="33" t="n">
        <v>0</v>
      </c>
      <c r="G17" s="30"/>
      <c r="H17" s="30"/>
      <c r="I17" s="31"/>
    </row>
    <row r="18" customFormat="false" ht="15.75" hidden="false" customHeight="false" outlineLevel="0" collapsed="false">
      <c r="A18" s="25" t="s">
        <v>25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30" t="e">
        <f aca="false">F18/D18*100</f>
        <v>#DIV/0!</v>
      </c>
      <c r="H18" s="30" t="n">
        <v>0</v>
      </c>
      <c r="I18" s="31" t="n">
        <v>0</v>
      </c>
    </row>
    <row r="19" customFormat="false" ht="15.75" hidden="false" customHeight="false" outlineLevel="0" collapsed="false">
      <c r="A19" s="21" t="s">
        <v>26</v>
      </c>
      <c r="B19" s="34" t="n">
        <f aca="false">B20+B21+B23+B24</f>
        <v>13460.6</v>
      </c>
      <c r="C19" s="34" t="n">
        <f aca="false">C20+C21+C23+C24+C22</f>
        <v>500.4</v>
      </c>
      <c r="D19" s="34" t="n">
        <f aca="false">D20+D21+D23+D24+D22</f>
        <v>508.4</v>
      </c>
      <c r="E19" s="34" t="n">
        <f aca="false">E20+E21+E23+E24+E22</f>
        <v>508.4</v>
      </c>
      <c r="F19" s="34" t="n">
        <f aca="false">F20+F21+F23+F24+F22</f>
        <v>497.1</v>
      </c>
      <c r="G19" s="23" t="n">
        <f aca="false">F19/D19*100</f>
        <v>97.7773406766326</v>
      </c>
      <c r="H19" s="23" t="n">
        <f aca="false">F19/F25*100</f>
        <v>22.374758068146</v>
      </c>
      <c r="I19" s="24" t="n">
        <f aca="false">F19/B19*100</f>
        <v>3.69300031202175</v>
      </c>
    </row>
    <row r="20" customFormat="false" ht="15.75" hidden="false" customHeight="false" outlineLevel="0" collapsed="false">
      <c r="A20" s="35" t="s">
        <v>27</v>
      </c>
      <c r="B20" s="36" t="n">
        <v>121</v>
      </c>
      <c r="C20" s="36" t="n">
        <v>70</v>
      </c>
      <c r="D20" s="36" t="n">
        <v>70</v>
      </c>
      <c r="E20" s="36" t="n">
        <v>70</v>
      </c>
      <c r="F20" s="36" t="n">
        <v>70</v>
      </c>
      <c r="G20" s="27" t="n">
        <f aca="false">F20/D20*100</f>
        <v>100</v>
      </c>
      <c r="H20" s="27" t="n">
        <f aca="false">F20/F25*100</f>
        <v>3.15074042399964</v>
      </c>
      <c r="I20" s="28" t="n">
        <f aca="false">F20/B20*100</f>
        <v>57.8512396694215</v>
      </c>
    </row>
    <row r="21" customFormat="false" ht="15.75" hidden="false" customHeight="false" outlineLevel="0" collapsed="false">
      <c r="A21" s="35" t="s">
        <v>28</v>
      </c>
      <c r="B21" s="36" t="n">
        <v>79.3</v>
      </c>
      <c r="C21" s="36" t="n">
        <v>80.9</v>
      </c>
      <c r="D21" s="36" t="n">
        <v>88.9</v>
      </c>
      <c r="E21" s="36" t="n">
        <v>88.9</v>
      </c>
      <c r="F21" s="36" t="n">
        <v>88.9</v>
      </c>
      <c r="G21" s="27" t="n">
        <f aca="false">F21/D21*100</f>
        <v>100</v>
      </c>
      <c r="H21" s="27" t="n">
        <f aca="false">F21/F25*100</f>
        <v>4.00144033847954</v>
      </c>
      <c r="I21" s="28" t="n">
        <f aca="false">F21/B21*100</f>
        <v>112.105926860025</v>
      </c>
    </row>
    <row r="22" customFormat="false" ht="15.75" hidden="false" customHeight="false" outlineLevel="0" collapsed="false">
      <c r="A22" s="35" t="e">
        <f aca="false">-#NAME?</f>
        <v>#NAME?</v>
      </c>
      <c r="B22" s="36" t="n">
        <v>0</v>
      </c>
      <c r="C22" s="36" t="n">
        <v>279.5</v>
      </c>
      <c r="D22" s="36" t="n">
        <v>279.5</v>
      </c>
      <c r="E22" s="36" t="n">
        <v>279.5</v>
      </c>
      <c r="F22" s="36" t="n">
        <v>279.5</v>
      </c>
      <c r="G22" s="27"/>
      <c r="H22" s="27"/>
      <c r="I22" s="28"/>
    </row>
    <row r="23" customFormat="false" ht="15.75" hidden="false" customHeight="false" outlineLevel="0" collapsed="false">
      <c r="A23" s="35" t="s">
        <v>29</v>
      </c>
      <c r="B23" s="36" t="n">
        <v>13100</v>
      </c>
      <c r="C23" s="36" t="n">
        <v>0</v>
      </c>
      <c r="D23" s="36" t="n">
        <v>0</v>
      </c>
      <c r="E23" s="36" t="n">
        <v>0</v>
      </c>
      <c r="F23" s="36" t="n">
        <v>0</v>
      </c>
      <c r="G23" s="27" t="e">
        <f aca="false">F23/D23*100</f>
        <v>#DIV/0!</v>
      </c>
      <c r="H23" s="27" t="n">
        <f aca="false">F23/F25*100</f>
        <v>0</v>
      </c>
      <c r="I23" s="28" t="n">
        <f aca="false">F23/B23*100</f>
        <v>0</v>
      </c>
    </row>
    <row r="24" customFormat="false" ht="15.75" hidden="false" customHeight="false" outlineLevel="0" collapsed="false">
      <c r="A24" s="35" t="s">
        <v>30</v>
      </c>
      <c r="B24" s="36" t="n">
        <v>160.3</v>
      </c>
      <c r="C24" s="36" t="n">
        <v>70</v>
      </c>
      <c r="D24" s="36" t="n">
        <v>70</v>
      </c>
      <c r="E24" s="36" t="n">
        <v>70</v>
      </c>
      <c r="F24" s="36" t="n">
        <v>58.7</v>
      </c>
      <c r="G24" s="27" t="n">
        <v>0</v>
      </c>
      <c r="H24" s="27" t="n">
        <f aca="false">F24/F25*100</f>
        <v>2.64212089841113</v>
      </c>
      <c r="I24" s="28" t="n">
        <f aca="false">F24/B24*100</f>
        <v>36.6188396756082</v>
      </c>
    </row>
    <row r="25" customFormat="false" ht="18" hidden="false" customHeight="true" outlineLevel="0" collapsed="false">
      <c r="A25" s="37" t="s">
        <v>31</v>
      </c>
      <c r="B25" s="38" t="n">
        <f aca="false">B7+B19</f>
        <v>18853.5</v>
      </c>
      <c r="C25" s="38" t="n">
        <f aca="false">C7+C19</f>
        <v>2019.4</v>
      </c>
      <c r="D25" s="38" t="n">
        <f aca="false">D7+D19</f>
        <v>2027.4</v>
      </c>
      <c r="E25" s="38" t="n">
        <f aca="false">E7+E19</f>
        <v>2027.4</v>
      </c>
      <c r="F25" s="38" t="n">
        <f aca="false">F7+F19</f>
        <v>2221.7</v>
      </c>
      <c r="G25" s="39" t="n">
        <f aca="false">F25/D25*100</f>
        <v>109.583703265266</v>
      </c>
      <c r="H25" s="39" t="n">
        <f aca="false">H7+H19</f>
        <v>100</v>
      </c>
      <c r="I25" s="40" t="n">
        <f aca="false">F25/B25*100</f>
        <v>11.7840188824356</v>
      </c>
    </row>
    <row r="26" customFormat="false" ht="13.5" hidden="false" customHeight="true" outlineLevel="0" collapsed="false">
      <c r="A26" s="37"/>
      <c r="B26" s="38"/>
      <c r="C26" s="38"/>
      <c r="D26" s="38"/>
      <c r="E26" s="38"/>
      <c r="F26" s="38"/>
      <c r="G26" s="39"/>
      <c r="H26" s="39"/>
      <c r="I26" s="40"/>
    </row>
  </sheetData>
  <mergeCells count="13">
    <mergeCell ref="A1:I1"/>
    <mergeCell ref="A4:A6"/>
    <mergeCell ref="H4:H5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51:19Z</dcterms:created>
  <dc:creator>User</dc:creator>
  <dc:description/>
  <dc:language>en-US</dc:language>
  <cp:lastModifiedBy>Пользователь</cp:lastModifiedBy>
  <dcterms:modified xsi:type="dcterms:W3CDTF">2021-06-16T13:24:50Z</dcterms:modified>
  <cp:revision>0</cp:revision>
  <dc:subject/>
  <dc:title/>
</cp:coreProperties>
</file>