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прогноз" sheetId="1" state="visible" r:id="rId2"/>
    <sheet name="запрос поселен" sheetId="2" state="visible" r:id="rId3"/>
    <sheet name="наборка" sheetId="3" state="visible" r:id="rId4"/>
  </sheets>
  <definedNames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ПРОГНОЗ ОСНОВНЫХ ХАРАКТЕРИСТИК КОНСОЛИДИРОВАННОГО БЮДЖЕТА МУНИЦИПАЛЬНОГО ОБРАЗОВАНИЯ "ДУБРОВСКИЙ РАЙОН" НА 2014 ГОД И НА ПЛАНОВЫЙ ПЕРИОД 2015 И 2016 ГОДОВ</t>
  </si>
  <si>
    <t xml:space="preserve"> 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 муниципального образования "Дубровский район"</t>
  </si>
  <si>
    <t xml:space="preserve">Бюджеты поселений</t>
  </si>
  <si>
    <t xml:space="preserve">Консолидированный бюджет</t>
  </si>
  <si>
    <t xml:space="preserve">2013 г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-</t>
  </si>
  <si>
    <t xml:space="preserve">Сумма профицитов местных бюджетов</t>
  </si>
  <si>
    <t xml:space="preserve">Сальдо сбалансированности</t>
  </si>
  <si>
    <t xml:space="preserve">ПРОГНОЗ ОСНОВНЫХ ХАРАКТЕРИСТИК  БЮДЖЕТА МУНИЦИПАЛЬНОГО ОБРАЗОВАНИЯ "ПЕКЛИНСКОЕ СЕЛЬСКОЕ ПОСЕЛЕНИЕ" НА 2020 ГОД И НА ПЛАНОВЫЙ ПЕРИОД 2021 И 2022 ГОДОВ</t>
  </si>
  <si>
    <t xml:space="preserve">рублей</t>
  </si>
  <si>
    <t xml:space="preserve">2020 год</t>
  </si>
  <si>
    <t xml:space="preserve">2021 год</t>
  </si>
  <si>
    <t xml:space="preserve">2022 год</t>
  </si>
  <si>
    <t xml:space="preserve">Дубровка</t>
  </si>
  <si>
    <t xml:space="preserve">Алешня</t>
  </si>
  <si>
    <t xml:space="preserve">Пеклино</t>
  </si>
  <si>
    <t xml:space="preserve">Рековичи</t>
  </si>
  <si>
    <t xml:space="preserve">Рябчи</t>
  </si>
  <si>
    <t xml:space="preserve">Сергеевка</t>
  </si>
  <si>
    <t xml:space="preserve">Сеща</t>
  </si>
  <si>
    <t xml:space="preserve">РАСХОДЫ МЕСТНЫХ БЮДЖЕТОВ В СВЯЗИ С ВОЗВРАТОМ БЮДЖЕТНЫХ КРЕДИТОВ</t>
  </si>
  <si>
    <t xml:space="preserve">*в части расходов областного бюдже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р_."/>
    <numFmt numFmtId="166" formatCode="#,##0.00_р_."/>
    <numFmt numFmtId="167" formatCode="#,##0.000"/>
    <numFmt numFmtId="168" formatCode="#,##0.000_р_."/>
    <numFmt numFmtId="169" formatCode="@"/>
    <numFmt numFmtId="170" formatCode="#,##0.00"/>
    <numFmt numFmtId="171" formatCode="#,##0"/>
    <numFmt numFmtId="172" formatCode="#,##0.0"/>
    <numFmt numFmtId="173" formatCode="0.0"/>
    <numFmt numFmtId="174" formatCode="0.000"/>
    <numFmt numFmtId="175" formatCode="_-* #,##0.00_р_._-;\-* #,##0.00_р_._-;_-* \-??_р_._-;_-@_-"/>
    <numFmt numFmtId="176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6.99"/>
    <col collapsed="false" customWidth="true" hidden="false" outlineLevel="0" max="8" min="7" style="1" width="16.84"/>
    <col collapsed="false" customWidth="true" hidden="false" outlineLevel="0" max="9" min="9" style="1" width="20.41"/>
    <col collapsed="false" customWidth="true" hidden="false" outlineLevel="0" max="11" min="10" style="1" width="17.99"/>
    <col collapsed="false" customWidth="true" hidden="false" outlineLevel="0" max="12" min="12" style="1" width="17.28"/>
    <col collapsed="false" customWidth="true" hidden="false" outlineLevel="0" max="13" min="13" style="1" width="18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3"/>
      <c r="C4" s="4"/>
      <c r="L4" s="4"/>
      <c r="M4" s="4" t="s">
        <v>1</v>
      </c>
      <c r="N4" s="4"/>
    </row>
    <row r="5" customFormat="false" ht="52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5" t="s">
        <v>10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s="3" customFormat="true" ht="36" hidden="false" customHeight="true" outlineLevel="0" collapsed="false">
      <c r="A8" s="9" t="s">
        <v>11</v>
      </c>
      <c r="B8" s="9" t="s">
        <v>12</v>
      </c>
      <c r="C8" s="10" t="e">
        <f aca="false">C9+C10+C11+C12+C13+#REF!</f>
        <v>#VALUE!</v>
      </c>
      <c r="D8" s="11"/>
      <c r="E8" s="9"/>
      <c r="F8" s="12" t="n">
        <f aca="false">SUM(F9:F22)</f>
        <v>77339000</v>
      </c>
      <c r="G8" s="12" t="n">
        <f aca="false">SUM(G9:G22)</f>
        <v>84696000</v>
      </c>
      <c r="H8" s="12" t="n">
        <f aca="false">SUM(H9:H22)</f>
        <v>92864100</v>
      </c>
      <c r="I8" s="13" t="n">
        <f aca="false">SUM(I9:I22)</f>
        <v>16399500</v>
      </c>
      <c r="J8" s="13" t="n">
        <f aca="false">SUM(J9:J22)</f>
        <v>17879000</v>
      </c>
      <c r="K8" s="13" t="n">
        <f aca="false">SUM(K9:K22)</f>
        <v>19477600</v>
      </c>
      <c r="L8" s="13" t="n">
        <f aca="false">SUM(L9:L22)</f>
        <v>93738500</v>
      </c>
      <c r="M8" s="13" t="n">
        <f aca="false">SUM(M9:M22)</f>
        <v>102575000</v>
      </c>
      <c r="N8" s="13" t="n">
        <f aca="false">SUM(N9:N22)</f>
        <v>112341700</v>
      </c>
    </row>
    <row r="9" customFormat="false" ht="31.5" hidden="false" customHeight="false" outlineLevel="0" collapsed="false">
      <c r="A9" s="14" t="s">
        <v>13</v>
      </c>
      <c r="B9" s="15" t="s">
        <v>14</v>
      </c>
      <c r="C9" s="16" t="e">
        <f aca="false">#REF!+#REF!+#REF!</f>
        <v>#VALUE!</v>
      </c>
      <c r="D9" s="6"/>
      <c r="E9" s="6"/>
      <c r="F9" s="17" t="n">
        <v>58317000</v>
      </c>
      <c r="G9" s="17" t="n">
        <v>64958000</v>
      </c>
      <c r="H9" s="17" t="n">
        <v>72270000</v>
      </c>
      <c r="I9" s="18" t="n">
        <f aca="false">наборка!C5</f>
        <v>11663000</v>
      </c>
      <c r="J9" s="18" t="n">
        <f aca="false">наборка!K5</f>
        <v>12992000</v>
      </c>
      <c r="K9" s="19" t="n">
        <f aca="false">наборка!S5</f>
        <v>14454000</v>
      </c>
      <c r="L9" s="17" t="n">
        <f aca="false">F9+I9</f>
        <v>69980000</v>
      </c>
      <c r="M9" s="17" t="n">
        <f aca="false">G9+J9</f>
        <v>77950000</v>
      </c>
      <c r="N9" s="17" t="n">
        <f aca="false">H9+K9</f>
        <v>86724000</v>
      </c>
    </row>
    <row r="10" customFormat="false" ht="63" hidden="false" customHeight="false" outlineLevel="0" collapsed="false">
      <c r="A10" s="14" t="s">
        <v>15</v>
      </c>
      <c r="B10" s="15" t="s">
        <v>16</v>
      </c>
      <c r="C10" s="16" t="e">
        <f aca="false">#REF!+#REF!+#REF!</f>
        <v>#VALUE!</v>
      </c>
      <c r="D10" s="6"/>
      <c r="E10" s="6"/>
      <c r="F10" s="20" t="n">
        <v>0</v>
      </c>
      <c r="G10" s="20" t="n">
        <v>0</v>
      </c>
      <c r="H10" s="20" t="n">
        <v>0</v>
      </c>
      <c r="I10" s="18" t="n">
        <f aca="false">наборка!C6</f>
        <v>0</v>
      </c>
      <c r="J10" s="18" t="n">
        <f aca="false">наборка!K6</f>
        <v>0</v>
      </c>
      <c r="K10" s="19" t="n">
        <f aca="false">наборка!S6</f>
        <v>0</v>
      </c>
      <c r="L10" s="17" t="n">
        <f aca="false">F10+I10</f>
        <v>0</v>
      </c>
      <c r="M10" s="17" t="n">
        <f aca="false">G10+J10</f>
        <v>0</v>
      </c>
      <c r="N10" s="17" t="n">
        <f aca="false">H10+K10</f>
        <v>0</v>
      </c>
    </row>
    <row r="11" s="22" customFormat="true" ht="31.5" hidden="false" customHeight="false" outlineLevel="0" collapsed="false">
      <c r="A11" s="14" t="s">
        <v>17</v>
      </c>
      <c r="B11" s="15" t="s">
        <v>18</v>
      </c>
      <c r="C11" s="16" t="e">
        <f aca="false">#REF!+#REF!+#REF!</f>
        <v>#VALUE!</v>
      </c>
      <c r="D11" s="21"/>
      <c r="E11" s="8"/>
      <c r="F11" s="17" t="n">
        <v>14589000</v>
      </c>
      <c r="G11" s="17" t="n">
        <v>15346700</v>
      </c>
      <c r="H11" s="17" t="n">
        <v>16099500</v>
      </c>
      <c r="I11" s="18" t="n">
        <f aca="false">наборка!C7</f>
        <v>6600</v>
      </c>
      <c r="J11" s="18" t="n">
        <f aca="false">наборка!K7</f>
        <v>6700</v>
      </c>
      <c r="K11" s="19" t="n">
        <f aca="false">наборка!S7</f>
        <v>7500</v>
      </c>
      <c r="L11" s="17" t="n">
        <f aca="false">F11+I11</f>
        <v>14595600</v>
      </c>
      <c r="M11" s="17" t="n">
        <f aca="false">G11+J11</f>
        <v>15353400</v>
      </c>
      <c r="N11" s="17" t="n">
        <f aca="false">H11+K11</f>
        <v>16107000</v>
      </c>
    </row>
    <row r="12" customFormat="false" ht="15.75" hidden="false" customHeight="false" outlineLevel="0" collapsed="false">
      <c r="A12" s="14" t="s">
        <v>19</v>
      </c>
      <c r="B12" s="15" t="s">
        <v>20</v>
      </c>
      <c r="C12" s="16" t="e">
        <f aca="false">#REF!</f>
        <v>#REF!</v>
      </c>
      <c r="D12" s="6"/>
      <c r="E12" s="6"/>
      <c r="F12" s="20" t="n">
        <v>0</v>
      </c>
      <c r="G12" s="20" t="n">
        <v>0</v>
      </c>
      <c r="H12" s="20" t="n">
        <v>0</v>
      </c>
      <c r="I12" s="18" t="n">
        <f aca="false">наборка!C8</f>
        <v>2786700</v>
      </c>
      <c r="J12" s="18" t="n">
        <f aca="false">наборка!K8</f>
        <v>2888000</v>
      </c>
      <c r="K12" s="19" t="n">
        <f aca="false">наборка!S8</f>
        <v>2995800</v>
      </c>
      <c r="L12" s="17" t="n">
        <f aca="false">F12+I12</f>
        <v>2786700</v>
      </c>
      <c r="M12" s="17" t="n">
        <f aca="false">G12+J12</f>
        <v>2888000</v>
      </c>
      <c r="N12" s="17" t="n">
        <f aca="false">H12+K12</f>
        <v>2995800</v>
      </c>
    </row>
    <row r="13" customFormat="false" ht="63" hidden="false" customHeight="false" outlineLevel="0" collapsed="false">
      <c r="A13" s="14" t="s">
        <v>21</v>
      </c>
      <c r="B13" s="15" t="s">
        <v>22</v>
      </c>
      <c r="C13" s="16" t="e">
        <f aca="false">#REF!+#REF!+#REF!+#REF!+#REF!+#REF!</f>
        <v>#VALUE!</v>
      </c>
      <c r="D13" s="6"/>
      <c r="E13" s="6"/>
      <c r="F13" s="20" t="n">
        <v>0</v>
      </c>
      <c r="G13" s="20" t="n">
        <v>0</v>
      </c>
      <c r="H13" s="20" t="n">
        <v>0</v>
      </c>
      <c r="I13" s="18" t="n">
        <f aca="false">наборка!C9</f>
        <v>0</v>
      </c>
      <c r="J13" s="18" t="n">
        <f aca="false">наборка!K9</f>
        <v>0</v>
      </c>
      <c r="K13" s="19" t="n">
        <f aca="false">наборка!S9</f>
        <v>0</v>
      </c>
      <c r="L13" s="17" t="n">
        <f aca="false">F13+I13</f>
        <v>0</v>
      </c>
      <c r="M13" s="17" t="n">
        <f aca="false">G13+J13</f>
        <v>0</v>
      </c>
      <c r="N13" s="17" t="n">
        <f aca="false">H13+K13</f>
        <v>0</v>
      </c>
    </row>
    <row r="14" customFormat="false" ht="33" hidden="false" customHeight="true" outlineLevel="0" collapsed="false">
      <c r="A14" s="14" t="s">
        <v>23</v>
      </c>
      <c r="B14" s="15" t="s">
        <v>24</v>
      </c>
      <c r="C14" s="16"/>
      <c r="D14" s="6"/>
      <c r="E14" s="6"/>
      <c r="F14" s="17" t="n">
        <v>303000</v>
      </c>
      <c r="G14" s="17" t="n">
        <v>318000</v>
      </c>
      <c r="H14" s="17" t="n">
        <v>334000</v>
      </c>
      <c r="I14" s="18" t="n">
        <f aca="false">наборка!C10</f>
        <v>67000</v>
      </c>
      <c r="J14" s="18" t="n">
        <f aca="false">наборка!K10</f>
        <v>49000</v>
      </c>
      <c r="K14" s="19" t="n">
        <f aca="false">наборка!S10</f>
        <v>51000</v>
      </c>
      <c r="L14" s="17" t="n">
        <f aca="false">F14+I14</f>
        <v>370000</v>
      </c>
      <c r="M14" s="17" t="n">
        <f aca="false">G14+J14</f>
        <v>367000</v>
      </c>
      <c r="N14" s="17" t="n">
        <f aca="false">H14+K14</f>
        <v>385000</v>
      </c>
    </row>
    <row r="15" customFormat="false" ht="78.75" hidden="false" customHeight="false" outlineLevel="0" collapsed="false">
      <c r="A15" s="14" t="s">
        <v>25</v>
      </c>
      <c r="B15" s="15" t="s">
        <v>26</v>
      </c>
      <c r="C15" s="16"/>
      <c r="D15" s="6"/>
      <c r="E15" s="6"/>
      <c r="F15" s="17" t="n">
        <v>1000</v>
      </c>
      <c r="G15" s="17" t="n">
        <v>1000</v>
      </c>
      <c r="H15" s="17" t="n">
        <v>1000</v>
      </c>
      <c r="I15" s="18" t="n">
        <f aca="false">наборка!C11</f>
        <v>0</v>
      </c>
      <c r="J15" s="18" t="n">
        <f aca="false">наборка!K11</f>
        <v>0</v>
      </c>
      <c r="K15" s="19" t="n">
        <f aca="false">наборка!S11</f>
        <v>0</v>
      </c>
      <c r="L15" s="17" t="n">
        <f aca="false">F15+I15</f>
        <v>1000</v>
      </c>
      <c r="M15" s="17" t="n">
        <f aca="false">G15+J15</f>
        <v>1000</v>
      </c>
      <c r="N15" s="17" t="n">
        <f aca="false">H15+K15</f>
        <v>1000</v>
      </c>
    </row>
    <row r="16" customFormat="false" ht="94.5" hidden="false" customHeight="false" outlineLevel="0" collapsed="false">
      <c r="A16" s="14" t="s">
        <v>27</v>
      </c>
      <c r="B16" s="15" t="s">
        <v>28</v>
      </c>
      <c r="C16" s="16"/>
      <c r="D16" s="6"/>
      <c r="E16" s="6"/>
      <c r="F16" s="17" t="n">
        <v>1514000</v>
      </c>
      <c r="G16" s="17" t="n">
        <v>1650000</v>
      </c>
      <c r="H16" s="17" t="n">
        <v>1676000</v>
      </c>
      <c r="I16" s="18" t="n">
        <f aca="false">наборка!C12</f>
        <v>1461000</v>
      </c>
      <c r="J16" s="18" t="n">
        <f aca="false">наборка!K12</f>
        <v>1521000</v>
      </c>
      <c r="K16" s="19" t="n">
        <f aca="false">наборка!S12</f>
        <v>1546000</v>
      </c>
      <c r="L16" s="17" t="n">
        <f aca="false">F16+I16</f>
        <v>2975000</v>
      </c>
      <c r="M16" s="17" t="n">
        <f aca="false">G16+J16</f>
        <v>3171000</v>
      </c>
      <c r="N16" s="17" t="n">
        <f aca="false">H16+K16</f>
        <v>3222000</v>
      </c>
    </row>
    <row r="17" customFormat="false" ht="31.5" hidden="false" customHeight="false" outlineLevel="0" collapsed="false">
      <c r="A17" s="14" t="s">
        <v>29</v>
      </c>
      <c r="B17" s="15" t="s">
        <v>30</v>
      </c>
      <c r="C17" s="16"/>
      <c r="D17" s="6"/>
      <c r="E17" s="6"/>
      <c r="F17" s="17" t="n">
        <v>300000</v>
      </c>
      <c r="G17" s="17" t="n">
        <v>300000</v>
      </c>
      <c r="H17" s="17" t="n">
        <v>300000</v>
      </c>
      <c r="I17" s="18" t="n">
        <f aca="false">наборка!C13</f>
        <v>0</v>
      </c>
      <c r="J17" s="18" t="n">
        <f aca="false">наборка!K13</f>
        <v>0</v>
      </c>
      <c r="K17" s="19" t="n">
        <f aca="false">наборка!S13</f>
        <v>0</v>
      </c>
      <c r="L17" s="17" t="n">
        <f aca="false">F17+I17</f>
        <v>300000</v>
      </c>
      <c r="M17" s="17" t="n">
        <f aca="false">G17+J17</f>
        <v>300000</v>
      </c>
      <c r="N17" s="17" t="n">
        <f aca="false">H17+K17</f>
        <v>300000</v>
      </c>
    </row>
    <row r="18" s="22" customFormat="true" ht="63" hidden="false" customHeight="false" outlineLevel="0" collapsed="false">
      <c r="A18" s="14" t="s">
        <v>31</v>
      </c>
      <c r="B18" s="15" t="s">
        <v>32</v>
      </c>
      <c r="C18" s="16"/>
      <c r="D18" s="8"/>
      <c r="E18" s="8"/>
      <c r="F18" s="17" t="n">
        <v>1000000</v>
      </c>
      <c r="G18" s="17" t="n">
        <v>1000000</v>
      </c>
      <c r="H18" s="17" t="n">
        <v>1000000</v>
      </c>
      <c r="I18" s="18" t="n">
        <f aca="false">наборка!C14</f>
        <v>250000</v>
      </c>
      <c r="J18" s="18" t="n">
        <f aca="false">наборка!K14</f>
        <v>250000</v>
      </c>
      <c r="K18" s="19" t="n">
        <f aca="false">наборка!S14</f>
        <v>250000</v>
      </c>
      <c r="L18" s="17" t="n">
        <f aca="false">F18+I18</f>
        <v>1250000</v>
      </c>
      <c r="M18" s="17" t="n">
        <f aca="false">G18+J18</f>
        <v>1250000</v>
      </c>
      <c r="N18" s="17" t="n">
        <f aca="false">H18+K18</f>
        <v>1250000</v>
      </c>
    </row>
    <row r="19" s="22" customFormat="true" ht="47.25" hidden="false" customHeight="false" outlineLevel="0" collapsed="false">
      <c r="A19" s="14" t="s">
        <v>33</v>
      </c>
      <c r="B19" s="15" t="s">
        <v>34</v>
      </c>
      <c r="C19" s="16"/>
      <c r="D19" s="8"/>
      <c r="E19" s="8"/>
      <c r="F19" s="17" t="n">
        <v>465000</v>
      </c>
      <c r="G19" s="17" t="n">
        <v>322300</v>
      </c>
      <c r="H19" s="17" t="n">
        <v>373600</v>
      </c>
      <c r="I19" s="18" t="n">
        <f aca="false">наборка!C15</f>
        <v>165200</v>
      </c>
      <c r="J19" s="18" t="n">
        <f aca="false">наборка!K15</f>
        <v>172300</v>
      </c>
      <c r="K19" s="19" t="n">
        <f aca="false">наборка!S15</f>
        <v>173300</v>
      </c>
      <c r="L19" s="17" t="n">
        <f aca="false">F19+I19</f>
        <v>630200</v>
      </c>
      <c r="M19" s="17" t="n">
        <f aca="false">G19+J19</f>
        <v>494600</v>
      </c>
      <c r="N19" s="17" t="n">
        <f aca="false">H19+K19</f>
        <v>546900</v>
      </c>
    </row>
    <row r="20" customFormat="false" ht="31.5" hidden="false" customHeight="false" outlineLevel="0" collapsed="false">
      <c r="A20" s="14" t="s">
        <v>35</v>
      </c>
      <c r="B20" s="15" t="s">
        <v>36</v>
      </c>
      <c r="C20" s="16" t="e">
        <f aca="false">#REF!+#REF!</f>
        <v>#VALUE!</v>
      </c>
      <c r="D20" s="6"/>
      <c r="E20" s="6"/>
      <c r="F20" s="20" t="n">
        <v>0</v>
      </c>
      <c r="G20" s="20" t="n">
        <v>0</v>
      </c>
      <c r="H20" s="20" t="n">
        <v>0</v>
      </c>
      <c r="I20" s="18" t="n">
        <f aca="false">наборка!C16</f>
        <v>0</v>
      </c>
      <c r="J20" s="18" t="n">
        <f aca="false">наборка!K16</f>
        <v>0</v>
      </c>
      <c r="K20" s="19" t="n">
        <f aca="false">наборка!S16</f>
        <v>0</v>
      </c>
      <c r="L20" s="17" t="n">
        <f aca="false">F20+I20</f>
        <v>0</v>
      </c>
      <c r="M20" s="17" t="n">
        <f aca="false">G20+J20</f>
        <v>0</v>
      </c>
      <c r="N20" s="17" t="n">
        <f aca="false">H20+K20</f>
        <v>0</v>
      </c>
    </row>
    <row r="21" customFormat="false" ht="31.5" hidden="false" customHeight="false" outlineLevel="0" collapsed="false">
      <c r="A21" s="14" t="s">
        <v>37</v>
      </c>
      <c r="B21" s="15" t="s">
        <v>38</v>
      </c>
      <c r="C21" s="16"/>
      <c r="D21" s="6"/>
      <c r="E21" s="6"/>
      <c r="F21" s="17" t="n">
        <v>850000</v>
      </c>
      <c r="G21" s="17" t="n">
        <v>800000</v>
      </c>
      <c r="H21" s="17" t="n">
        <v>810000</v>
      </c>
      <c r="I21" s="18" t="n">
        <f aca="false">наборка!C17</f>
        <v>0</v>
      </c>
      <c r="J21" s="18" t="n">
        <f aca="false">наборка!K17</f>
        <v>0</v>
      </c>
      <c r="K21" s="19" t="n">
        <f aca="false">наборка!S17</f>
        <v>0</v>
      </c>
      <c r="L21" s="17" t="n">
        <f aca="false">F21+I21</f>
        <v>850000</v>
      </c>
      <c r="M21" s="17" t="n">
        <f aca="false">G21+J21</f>
        <v>800000</v>
      </c>
      <c r="N21" s="17" t="n">
        <f aca="false">H21+K21</f>
        <v>810000</v>
      </c>
    </row>
    <row r="22" s="22" customFormat="true" ht="31.5" hidden="false" customHeight="false" outlineLevel="0" collapsed="false">
      <c r="A22" s="14" t="s">
        <v>39</v>
      </c>
      <c r="B22" s="15" t="s">
        <v>40</v>
      </c>
      <c r="C22" s="16"/>
      <c r="D22" s="8"/>
      <c r="E22" s="8"/>
      <c r="F22" s="20" t="n">
        <v>0</v>
      </c>
      <c r="G22" s="20" t="n">
        <v>0</v>
      </c>
      <c r="H22" s="20" t="n">
        <v>0</v>
      </c>
      <c r="I22" s="18" t="n">
        <f aca="false">наборка!C18</f>
        <v>0</v>
      </c>
      <c r="J22" s="18" t="n">
        <f aca="false">наборка!K18</f>
        <v>0</v>
      </c>
      <c r="K22" s="19" t="n">
        <f aca="false">наборка!S18</f>
        <v>0</v>
      </c>
      <c r="L22" s="17" t="n">
        <f aca="false">F22+I22</f>
        <v>0</v>
      </c>
      <c r="M22" s="17" t="n">
        <f aca="false">G22+J22</f>
        <v>0</v>
      </c>
      <c r="N22" s="17" t="n">
        <f aca="false">H22+K22</f>
        <v>0</v>
      </c>
    </row>
    <row r="23" s="22" customFormat="true" ht="31.5" hidden="false" customHeight="false" outlineLevel="0" collapsed="false">
      <c r="A23" s="23" t="s">
        <v>41</v>
      </c>
      <c r="B23" s="24" t="s">
        <v>42</v>
      </c>
      <c r="C23" s="25" t="n">
        <v>3926279</v>
      </c>
      <c r="D23" s="26"/>
      <c r="E23" s="26"/>
      <c r="F23" s="27" t="n">
        <v>118380544.33</v>
      </c>
      <c r="G23" s="27" t="n">
        <v>109512434.06</v>
      </c>
      <c r="H23" s="27" t="n">
        <v>109781003.24</v>
      </c>
      <c r="I23" s="28" t="n">
        <f aca="false">наборка!C19</f>
        <v>18204400</v>
      </c>
      <c r="J23" s="28" t="n">
        <f aca="false">наборка!K19</f>
        <v>19258800</v>
      </c>
      <c r="K23" s="28" t="n">
        <f aca="false">наборка!S19</f>
        <v>20258800</v>
      </c>
      <c r="L23" s="27" t="n">
        <f aca="false">F23</f>
        <v>118380544.33</v>
      </c>
      <c r="M23" s="27" t="n">
        <f aca="false">G23</f>
        <v>109512434.06</v>
      </c>
      <c r="N23" s="27" t="n">
        <f aca="false">H23</f>
        <v>109781003.24</v>
      </c>
    </row>
    <row r="24" s="22" customFormat="true" ht="35.25" hidden="true" customHeight="true" outlineLevel="0" collapsed="false">
      <c r="A24" s="29" t="s">
        <v>43</v>
      </c>
      <c r="B24" s="29" t="s">
        <v>44</v>
      </c>
      <c r="C24" s="30"/>
      <c r="D24" s="31"/>
      <c r="E24" s="31"/>
      <c r="F24" s="32"/>
      <c r="G24" s="32"/>
      <c r="H24" s="32"/>
      <c r="I24" s="33"/>
      <c r="J24" s="33"/>
      <c r="K24" s="33"/>
      <c r="L24" s="34" t="n">
        <f aca="false">F24+I24</f>
        <v>0</v>
      </c>
      <c r="M24" s="34" t="n">
        <f aca="false">G24+J24</f>
        <v>0</v>
      </c>
      <c r="N24" s="34" t="n">
        <f aca="false">H24+K24</f>
        <v>0</v>
      </c>
    </row>
    <row r="25" s="22" customFormat="true" ht="18.75" hidden="false" customHeight="true" outlineLevel="0" collapsed="false">
      <c r="A25" s="35" t="s">
        <v>45</v>
      </c>
      <c r="B25" s="35"/>
      <c r="C25" s="36"/>
      <c r="D25" s="36"/>
      <c r="E25" s="36"/>
      <c r="F25" s="37" t="n">
        <f aca="false">F23+F8</f>
        <v>195719544.33</v>
      </c>
      <c r="G25" s="37" t="n">
        <f aca="false">G23+G8</f>
        <v>194208434.06</v>
      </c>
      <c r="H25" s="37" t="n">
        <f aca="false">H23+H8</f>
        <v>202645103.24</v>
      </c>
      <c r="I25" s="38" t="n">
        <f aca="false">I23+I8</f>
        <v>34603900</v>
      </c>
      <c r="J25" s="38" t="n">
        <f aca="false">J23+J8</f>
        <v>37137800</v>
      </c>
      <c r="K25" s="38" t="n">
        <f aca="false">K23+K8</f>
        <v>39736400</v>
      </c>
      <c r="L25" s="37" t="n">
        <f aca="false">L23+L8</f>
        <v>212119044.33</v>
      </c>
      <c r="M25" s="37" t="n">
        <f aca="false">M23+M8</f>
        <v>212087434.06</v>
      </c>
      <c r="N25" s="37" t="n">
        <f aca="false">N23+N8</f>
        <v>222122703.24</v>
      </c>
    </row>
    <row r="26" s="22" customFormat="true" ht="20.2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" customFormat="true" ht="31.5" hidden="false" customHeight="false" outlineLevel="0" collapsed="false">
      <c r="A27" s="40" t="s">
        <v>47</v>
      </c>
      <c r="B27" s="41" t="s">
        <v>48</v>
      </c>
      <c r="C27" s="6"/>
      <c r="D27" s="6"/>
      <c r="E27" s="6"/>
      <c r="F27" s="42" t="n">
        <v>18254142</v>
      </c>
      <c r="G27" s="42" t="n">
        <v>15754123</v>
      </c>
      <c r="H27" s="42" t="n">
        <v>15852907</v>
      </c>
      <c r="I27" s="17" t="n">
        <f aca="false">наборка!C23</f>
        <v>9775981</v>
      </c>
      <c r="J27" s="17" t="n">
        <f aca="false">наборка!K23</f>
        <v>10137479</v>
      </c>
      <c r="K27" s="17" t="n">
        <f aca="false">наборка!S23</f>
        <v>10436545</v>
      </c>
      <c r="L27" s="17" t="n">
        <v>28029923</v>
      </c>
      <c r="M27" s="17" t="n">
        <v>25891402</v>
      </c>
      <c r="N27" s="17" t="n">
        <v>26289252</v>
      </c>
    </row>
    <row r="28" s="22" customFormat="true" ht="15.75" hidden="false" customHeight="false" outlineLevel="0" collapsed="false">
      <c r="A28" s="40" t="s">
        <v>49</v>
      </c>
      <c r="B28" s="41" t="s">
        <v>50</v>
      </c>
      <c r="C28" s="6"/>
      <c r="D28" s="6"/>
      <c r="E28" s="6"/>
      <c r="F28" s="42" t="n">
        <v>374600</v>
      </c>
      <c r="G28" s="42" t="n">
        <v>384900</v>
      </c>
      <c r="H28" s="42" t="n">
        <v>385700</v>
      </c>
      <c r="I28" s="17" t="n">
        <f aca="false">наборка!C24</f>
        <v>374600</v>
      </c>
      <c r="J28" s="17" t="n">
        <f aca="false">наборка!K24</f>
        <v>384900</v>
      </c>
      <c r="K28" s="17" t="n">
        <f aca="false">наборка!S24</f>
        <v>385700</v>
      </c>
      <c r="L28" s="17" t="n">
        <f aca="false">I28</f>
        <v>374600</v>
      </c>
      <c r="M28" s="17" t="n">
        <f aca="false">J28</f>
        <v>384900</v>
      </c>
      <c r="N28" s="17" t="n">
        <f aca="false">K28</f>
        <v>385700</v>
      </c>
    </row>
    <row r="29" customFormat="false" ht="63" hidden="false" customHeight="false" outlineLevel="0" collapsed="false">
      <c r="A29" s="40" t="s">
        <v>51</v>
      </c>
      <c r="B29" s="41" t="s">
        <v>52</v>
      </c>
      <c r="C29" s="6"/>
      <c r="D29" s="6"/>
      <c r="E29" s="6"/>
      <c r="F29" s="42" t="n">
        <v>709394</v>
      </c>
      <c r="G29" s="42" t="n">
        <v>668790</v>
      </c>
      <c r="H29" s="42" t="n">
        <v>669337</v>
      </c>
      <c r="I29" s="17" t="n">
        <f aca="false">наборка!C25</f>
        <v>1308240</v>
      </c>
      <c r="J29" s="17" t="n">
        <f aca="false">наборка!K25</f>
        <v>1308240</v>
      </c>
      <c r="K29" s="17" t="n">
        <f aca="false">наборка!S25</f>
        <v>1328240</v>
      </c>
      <c r="L29" s="17" t="n">
        <f aca="false">I29+F29</f>
        <v>2017634</v>
      </c>
      <c r="M29" s="17" t="n">
        <f aca="false">J29+G29</f>
        <v>1977030</v>
      </c>
      <c r="N29" s="17" t="n">
        <f aca="false">K29+H29</f>
        <v>1997577</v>
      </c>
    </row>
    <row r="30" s="22" customFormat="true" ht="15.75" hidden="false" customHeight="false" outlineLevel="0" collapsed="false">
      <c r="A30" s="40" t="s">
        <v>53</v>
      </c>
      <c r="B30" s="41" t="s">
        <v>54</v>
      </c>
      <c r="C30" s="6"/>
      <c r="D30" s="6"/>
      <c r="E30" s="6"/>
      <c r="F30" s="42" t="n">
        <v>3277140</v>
      </c>
      <c r="G30" s="42" t="n">
        <v>3929840</v>
      </c>
      <c r="H30" s="42" t="n">
        <v>4829040</v>
      </c>
      <c r="I30" s="17" t="n">
        <f aca="false">наборка!C26</f>
        <v>6580344</v>
      </c>
      <c r="J30" s="17" t="n">
        <f aca="false">наборка!K26</f>
        <v>7572430</v>
      </c>
      <c r="K30" s="17" t="n">
        <f aca="false">наборка!S26</f>
        <v>8713630</v>
      </c>
      <c r="L30" s="17" t="n">
        <v>6836084</v>
      </c>
      <c r="M30" s="17" t="n">
        <v>7755770</v>
      </c>
      <c r="N30" s="17" t="n">
        <v>8896970</v>
      </c>
    </row>
    <row r="31" s="43" customFormat="true" ht="31.5" hidden="false" customHeight="false" outlineLevel="0" collapsed="false">
      <c r="A31" s="40" t="s">
        <v>55</v>
      </c>
      <c r="B31" s="41" t="s">
        <v>56</v>
      </c>
      <c r="C31" s="6"/>
      <c r="D31" s="6"/>
      <c r="E31" s="6"/>
      <c r="F31" s="42" t="n">
        <v>1818000</v>
      </c>
      <c r="G31" s="42" t="n">
        <v>332000</v>
      </c>
      <c r="H31" s="42" t="n">
        <v>32000</v>
      </c>
      <c r="I31" s="17" t="n">
        <f aca="false">наборка!C27</f>
        <v>6730149</v>
      </c>
      <c r="J31" s="17" t="n">
        <f aca="false">наборка!K27</f>
        <v>6959580</v>
      </c>
      <c r="K31" s="17" t="n">
        <f aca="false">наборка!S27</f>
        <v>6941280</v>
      </c>
      <c r="L31" s="17" t="n">
        <f aca="false">I31+F31</f>
        <v>8548149</v>
      </c>
      <c r="M31" s="17" t="n">
        <f aca="false">J31+G31</f>
        <v>7291580</v>
      </c>
      <c r="N31" s="17" t="n">
        <f aca="false">K31+H31</f>
        <v>6973280</v>
      </c>
    </row>
    <row r="32" s="22" customFormat="true" ht="31.5" hidden="false" customHeight="false" outlineLevel="0" collapsed="false">
      <c r="A32" s="40" t="s">
        <v>57</v>
      </c>
      <c r="B32" s="41" t="s">
        <v>58</v>
      </c>
      <c r="C32" s="6"/>
      <c r="D32" s="6"/>
      <c r="E32" s="6"/>
      <c r="F32" s="20" t="n">
        <v>0</v>
      </c>
      <c r="G32" s="20" t="n">
        <v>0</v>
      </c>
      <c r="H32" s="20" t="n">
        <v>0</v>
      </c>
      <c r="I32" s="17" t="n">
        <f aca="false">наборка!C28</f>
        <v>0</v>
      </c>
      <c r="J32" s="17" t="n">
        <f aca="false">наборка!K28</f>
        <v>0</v>
      </c>
      <c r="K32" s="17" t="n">
        <f aca="false">наборка!S28</f>
        <v>0</v>
      </c>
      <c r="L32" s="17" t="n">
        <f aca="false">I32+F32</f>
        <v>0</v>
      </c>
      <c r="M32" s="17" t="n">
        <f aca="false">J32+G32</f>
        <v>0</v>
      </c>
      <c r="N32" s="17" t="n">
        <f aca="false">K32+H32</f>
        <v>0</v>
      </c>
    </row>
    <row r="33" customFormat="false" ht="15.75" hidden="false" customHeight="false" outlineLevel="0" collapsed="false">
      <c r="A33" s="40" t="s">
        <v>59</v>
      </c>
      <c r="B33" s="41" t="s">
        <v>60</v>
      </c>
      <c r="C33" s="6"/>
      <c r="D33" s="6"/>
      <c r="E33" s="6"/>
      <c r="F33" s="20" t="n">
        <v>142319140.33</v>
      </c>
      <c r="G33" s="20" t="n">
        <v>138970509.06</v>
      </c>
      <c r="H33" s="20" t="n">
        <v>140232920.24</v>
      </c>
      <c r="I33" s="17" t="n">
        <f aca="false">наборка!C29</f>
        <v>0</v>
      </c>
      <c r="J33" s="17" t="n">
        <f aca="false">наборка!K29</f>
        <v>0</v>
      </c>
      <c r="K33" s="17" t="n">
        <f aca="false">наборка!S29</f>
        <v>0</v>
      </c>
      <c r="L33" s="17" t="n">
        <f aca="false">I33+F33</f>
        <v>142319140.33</v>
      </c>
      <c r="M33" s="17" t="n">
        <f aca="false">J33+G33</f>
        <v>138970509.06</v>
      </c>
      <c r="N33" s="17" t="n">
        <f aca="false">K33+H33</f>
        <v>140232920.24</v>
      </c>
    </row>
    <row r="34" customFormat="false" ht="36" hidden="false" customHeight="true" outlineLevel="0" collapsed="false">
      <c r="A34" s="40" t="s">
        <v>61</v>
      </c>
      <c r="B34" s="41" t="s">
        <v>62</v>
      </c>
      <c r="C34" s="6"/>
      <c r="D34" s="6"/>
      <c r="E34" s="6"/>
      <c r="F34" s="42" t="n">
        <v>2787259</v>
      </c>
      <c r="G34" s="42" t="n">
        <v>2612806</v>
      </c>
      <c r="H34" s="42" t="n">
        <v>2566099</v>
      </c>
      <c r="I34" s="17" t="n">
        <f aca="false">наборка!C30</f>
        <v>9701586</v>
      </c>
      <c r="J34" s="17" t="n">
        <f aca="false">наборка!K30</f>
        <v>9730422</v>
      </c>
      <c r="K34" s="17" t="n">
        <f aca="false">наборка!S30</f>
        <v>9825104</v>
      </c>
      <c r="L34" s="17" t="n">
        <v>12361645</v>
      </c>
      <c r="M34" s="17" t="n">
        <v>12216028</v>
      </c>
      <c r="N34" s="17" t="n">
        <v>12264003</v>
      </c>
    </row>
    <row r="35" customFormat="false" ht="15.75" hidden="false" customHeight="false" outlineLevel="0" collapsed="false">
      <c r="A35" s="40" t="s">
        <v>63</v>
      </c>
      <c r="B35" s="41" t="s">
        <v>64</v>
      </c>
      <c r="C35" s="6"/>
      <c r="D35" s="6"/>
      <c r="E35" s="6"/>
      <c r="F35" s="20" t="n">
        <v>0</v>
      </c>
      <c r="G35" s="20" t="n">
        <v>0</v>
      </c>
      <c r="H35" s="20" t="n">
        <v>0</v>
      </c>
      <c r="I35" s="17" t="n">
        <f aca="false">наборка!C31</f>
        <v>0</v>
      </c>
      <c r="J35" s="17" t="n">
        <f aca="false">наборка!K31</f>
        <v>0</v>
      </c>
      <c r="K35" s="17" t="n">
        <f aca="false">наборка!S31</f>
        <v>0</v>
      </c>
      <c r="L35" s="17" t="n">
        <f aca="false">I35+F35</f>
        <v>0</v>
      </c>
      <c r="M35" s="17" t="n">
        <f aca="false">J35+G35</f>
        <v>0</v>
      </c>
      <c r="N35" s="17" t="n">
        <f aca="false">K35+H35</f>
        <v>0</v>
      </c>
    </row>
    <row r="36" customFormat="false" ht="15.75" hidden="false" customHeight="false" outlineLevel="0" collapsed="false">
      <c r="A36" s="40" t="s">
        <v>65</v>
      </c>
      <c r="B36" s="41" t="s">
        <v>66</v>
      </c>
      <c r="C36" s="6"/>
      <c r="D36" s="6"/>
      <c r="E36" s="6"/>
      <c r="F36" s="42" t="n">
        <v>10883000</v>
      </c>
      <c r="G36" s="42" t="n">
        <v>11140466</v>
      </c>
      <c r="H36" s="42" t="n">
        <v>12177100</v>
      </c>
      <c r="I36" s="17" t="n">
        <f aca="false">наборка!C32</f>
        <v>20000</v>
      </c>
      <c r="J36" s="17" t="n">
        <f aca="false">наборка!K32</f>
        <v>20000</v>
      </c>
      <c r="K36" s="17" t="n">
        <f aca="false">наборка!S32</f>
        <v>20000</v>
      </c>
      <c r="L36" s="17" t="n">
        <f aca="false">I36+F36</f>
        <v>10903000</v>
      </c>
      <c r="M36" s="17" t="n">
        <f aca="false">J36+G36</f>
        <v>11160466</v>
      </c>
      <c r="N36" s="17" t="n">
        <f aca="false">K36+H36</f>
        <v>12197100</v>
      </c>
    </row>
    <row r="37" customFormat="false" ht="31.5" hidden="false" customHeight="false" outlineLevel="0" collapsed="false">
      <c r="A37" s="40" t="s">
        <v>67</v>
      </c>
      <c r="B37" s="41" t="s">
        <v>68</v>
      </c>
      <c r="C37" s="6"/>
      <c r="D37" s="6"/>
      <c r="E37" s="6"/>
      <c r="F37" s="42" t="n">
        <v>500000</v>
      </c>
      <c r="G37" s="42" t="n">
        <v>415000</v>
      </c>
      <c r="H37" s="42" t="n">
        <v>500000</v>
      </c>
      <c r="I37" s="17" t="n">
        <f aca="false">наборка!C33</f>
        <v>113000</v>
      </c>
      <c r="J37" s="17" t="n">
        <f aca="false">наборка!K33</f>
        <v>93000</v>
      </c>
      <c r="K37" s="17" t="n">
        <f aca="false">наборка!S33</f>
        <v>93000</v>
      </c>
      <c r="L37" s="17" t="n">
        <f aca="false">I37+F37</f>
        <v>613000</v>
      </c>
      <c r="M37" s="17" t="n">
        <f aca="false">J37+G37</f>
        <v>508000</v>
      </c>
      <c r="N37" s="17" t="n">
        <f aca="false">K37+H37</f>
        <v>593000</v>
      </c>
    </row>
    <row r="38" customFormat="false" ht="31.5" hidden="false" customHeight="false" outlineLevel="0" collapsed="false">
      <c r="A38" s="40" t="s">
        <v>69</v>
      </c>
      <c r="B38" s="41" t="s">
        <v>70</v>
      </c>
      <c r="C38" s="6"/>
      <c r="D38" s="6"/>
      <c r="E38" s="6"/>
      <c r="F38" s="20" t="n">
        <v>0</v>
      </c>
      <c r="G38" s="20" t="n">
        <v>0</v>
      </c>
      <c r="H38" s="20" t="n">
        <v>0</v>
      </c>
      <c r="I38" s="17" t="n">
        <f aca="false">наборка!C34</f>
        <v>0</v>
      </c>
      <c r="J38" s="17" t="n">
        <f aca="false">наборка!K34</f>
        <v>0</v>
      </c>
      <c r="K38" s="17" t="n">
        <f aca="false">наборка!S34</f>
        <v>0</v>
      </c>
      <c r="L38" s="17" t="n">
        <f aca="false">I38+F38</f>
        <v>0</v>
      </c>
      <c r="M38" s="17" t="n">
        <f aca="false">J38+G38</f>
        <v>0</v>
      </c>
      <c r="N38" s="17" t="n">
        <f aca="false">K38+H38</f>
        <v>0</v>
      </c>
    </row>
    <row r="39" customFormat="false" ht="47.25" hidden="false" customHeight="false" outlineLevel="0" collapsed="false">
      <c r="A39" s="40" t="s">
        <v>71</v>
      </c>
      <c r="B39" s="41" t="s">
        <v>72</v>
      </c>
      <c r="C39" s="6"/>
      <c r="D39" s="6"/>
      <c r="E39" s="6"/>
      <c r="F39" s="42" t="n">
        <v>115869</v>
      </c>
      <c r="G39" s="20" t="n">
        <v>0</v>
      </c>
      <c r="H39" s="20" t="n">
        <v>0</v>
      </c>
      <c r="I39" s="17" t="n">
        <f aca="false">наборка!C35</f>
        <v>0</v>
      </c>
      <c r="J39" s="17" t="n">
        <f aca="false">наборка!K35</f>
        <v>0</v>
      </c>
      <c r="K39" s="17" t="n">
        <f aca="false">наборка!S35</f>
        <v>0</v>
      </c>
      <c r="L39" s="17" t="n">
        <f aca="false">I39+F39</f>
        <v>115869</v>
      </c>
      <c r="M39" s="17" t="n">
        <f aca="false">J39+G39</f>
        <v>0</v>
      </c>
      <c r="N39" s="17" t="n">
        <f aca="false">K39+H39</f>
        <v>0</v>
      </c>
    </row>
    <row r="40" customFormat="false" ht="110.25" hidden="false" customHeight="false" outlineLevel="0" collapsed="false">
      <c r="A40" s="40" t="s">
        <v>73</v>
      </c>
      <c r="B40" s="41" t="s">
        <v>74</v>
      </c>
      <c r="C40" s="6"/>
      <c r="D40" s="6"/>
      <c r="E40" s="6"/>
      <c r="F40" s="42" t="n">
        <v>14681000</v>
      </c>
      <c r="G40" s="42" t="n">
        <v>15000000</v>
      </c>
      <c r="H40" s="42" t="n">
        <v>15100000</v>
      </c>
      <c r="I40" s="17" t="n">
        <f aca="false">наборка!C36</f>
        <v>0</v>
      </c>
      <c r="J40" s="17" t="n">
        <f aca="false">наборка!K36</f>
        <v>0</v>
      </c>
      <c r="K40" s="17" t="n">
        <f aca="false">наборка!S36</f>
        <v>0</v>
      </c>
      <c r="L40" s="17"/>
      <c r="M40" s="17"/>
      <c r="N40" s="17"/>
    </row>
    <row r="41" customFormat="false" ht="31.5" hidden="false" customHeight="false" outlineLevel="0" collapsed="false">
      <c r="A41" s="40" t="s">
        <v>75</v>
      </c>
      <c r="B41" s="6" t="s">
        <v>76</v>
      </c>
      <c r="C41" s="6"/>
      <c r="D41" s="6"/>
      <c r="E41" s="6"/>
      <c r="F41" s="20" t="n">
        <v>0</v>
      </c>
      <c r="G41" s="42" t="n">
        <v>5000000</v>
      </c>
      <c r="H41" s="42" t="n">
        <v>10300000</v>
      </c>
      <c r="I41" s="17" t="n">
        <f aca="false">наборка!C37</f>
        <v>0</v>
      </c>
      <c r="J41" s="17" t="n">
        <f aca="false">наборка!K37</f>
        <v>931749</v>
      </c>
      <c r="K41" s="17" t="n">
        <f aca="false">наборка!S37</f>
        <v>1992901</v>
      </c>
      <c r="L41" s="17" t="n">
        <f aca="false">I41+F41</f>
        <v>0</v>
      </c>
      <c r="M41" s="17" t="n">
        <f aca="false">J41+G41</f>
        <v>5931749</v>
      </c>
      <c r="N41" s="17" t="n">
        <f aca="false">K41+H41</f>
        <v>12292901</v>
      </c>
    </row>
    <row r="42" customFormat="false" ht="15.75" hidden="false" customHeight="false" outlineLevel="0" collapsed="false">
      <c r="A42" s="40"/>
      <c r="B42" s="44"/>
      <c r="C42" s="6"/>
      <c r="D42" s="6"/>
      <c r="E42" s="6"/>
      <c r="F42" s="42"/>
      <c r="G42" s="42"/>
      <c r="H42" s="42"/>
      <c r="I42" s="17"/>
      <c r="J42" s="17"/>
      <c r="K42" s="17"/>
      <c r="L42" s="45"/>
      <c r="M42" s="45"/>
      <c r="N42" s="45"/>
    </row>
    <row r="43" customFormat="false" ht="15.75" hidden="false" customHeight="true" outlineLevel="0" collapsed="false">
      <c r="A43" s="35" t="s">
        <v>77</v>
      </c>
      <c r="B43" s="35"/>
      <c r="C43" s="35"/>
      <c r="D43" s="46"/>
      <c r="E43" s="46"/>
      <c r="F43" s="37" t="n">
        <f aca="false">SUM(F27:F42)</f>
        <v>195719544.33</v>
      </c>
      <c r="G43" s="37" t="n">
        <f aca="false">SUM(G27:G42)</f>
        <v>194208434.06</v>
      </c>
      <c r="H43" s="37" t="n">
        <f aca="false">SUM(H27:H42)</f>
        <v>202645103.24</v>
      </c>
      <c r="I43" s="47" t="n">
        <f aca="false">SUM(I27:I42)</f>
        <v>34603900</v>
      </c>
      <c r="J43" s="47" t="n">
        <f aca="false">SUM(J27:J42)</f>
        <v>37137800</v>
      </c>
      <c r="K43" s="47" t="n">
        <f aca="false">SUM(K27:K42)</f>
        <v>39736400</v>
      </c>
      <c r="L43" s="47" t="n">
        <f aca="false">SUM(L27:L42)</f>
        <v>212119044.33</v>
      </c>
      <c r="M43" s="48" t="n">
        <f aca="false">SUM(M27:M42)</f>
        <v>212087434.06</v>
      </c>
      <c r="N43" s="48" t="n">
        <f aca="false">SUM(N27:N42)</f>
        <v>222122703.24</v>
      </c>
    </row>
    <row r="44" customFormat="false" ht="15.75" hidden="false" customHeight="true" outlineLevel="0" collapsed="false">
      <c r="A44" s="49" t="s">
        <v>78</v>
      </c>
      <c r="B44" s="49"/>
      <c r="C44" s="50"/>
      <c r="D44" s="51"/>
      <c r="E44" s="51"/>
      <c r="F44" s="52" t="n">
        <f aca="false">F25-F43</f>
        <v>0</v>
      </c>
      <c r="G44" s="52" t="n">
        <f aca="false">G25-G43</f>
        <v>0</v>
      </c>
      <c r="H44" s="52" t="n">
        <f aca="false">H25-H43</f>
        <v>0</v>
      </c>
      <c r="I44" s="52" t="n">
        <f aca="false">I25-I43</f>
        <v>0</v>
      </c>
      <c r="J44" s="52" t="n">
        <f aca="false">J25-J43</f>
        <v>0</v>
      </c>
      <c r="K44" s="52" t="n">
        <f aca="false">K25-K43</f>
        <v>0</v>
      </c>
      <c r="L44" s="52" t="n">
        <f aca="false">L25-L43</f>
        <v>0</v>
      </c>
      <c r="M44" s="52" t="n">
        <f aca="false">M25-M43</f>
        <v>0</v>
      </c>
      <c r="N44" s="52" t="n">
        <f aca="false">N25-N43</f>
        <v>0</v>
      </c>
    </row>
    <row r="45" customFormat="false" ht="16.5" hidden="false" customHeight="true" outlineLevel="0" collapsed="false">
      <c r="A45" s="53" t="s">
        <v>79</v>
      </c>
      <c r="B45" s="53"/>
      <c r="C45" s="53"/>
      <c r="D45" s="54"/>
      <c r="E45" s="54"/>
      <c r="F45" s="55"/>
      <c r="G45" s="55" t="s">
        <v>80</v>
      </c>
      <c r="H45" s="55" t="s">
        <v>80</v>
      </c>
      <c r="I45" s="55" t="n">
        <f aca="false">I44-I46</f>
        <v>0</v>
      </c>
      <c r="J45" s="55" t="n">
        <f aca="false">J44-J46</f>
        <v>0</v>
      </c>
      <c r="K45" s="55" t="n">
        <f aca="false">K44-K46</f>
        <v>0</v>
      </c>
      <c r="L45" s="55" t="s">
        <v>80</v>
      </c>
      <c r="M45" s="55" t="s">
        <v>80</v>
      </c>
      <c r="N45" s="55" t="s">
        <v>80</v>
      </c>
    </row>
    <row r="46" customFormat="false" ht="16.5" hidden="false" customHeight="true" outlineLevel="0" collapsed="false">
      <c r="A46" s="56" t="s">
        <v>81</v>
      </c>
      <c r="B46" s="56"/>
      <c r="C46" s="56"/>
      <c r="D46" s="54"/>
      <c r="E46" s="54"/>
      <c r="F46" s="55" t="s">
        <v>80</v>
      </c>
      <c r="G46" s="55" t="s">
        <v>80</v>
      </c>
      <c r="H46" s="55" t="s">
        <v>80</v>
      </c>
      <c r="I46" s="55"/>
      <c r="J46" s="55"/>
      <c r="K46" s="55"/>
      <c r="L46" s="55" t="s">
        <v>80</v>
      </c>
      <c r="M46" s="55" t="s">
        <v>80</v>
      </c>
      <c r="N46" s="55" t="s">
        <v>80</v>
      </c>
    </row>
    <row r="47" customFormat="false" ht="18.75" hidden="false" customHeight="true" outlineLevel="0" collapsed="false">
      <c r="A47" s="56" t="s">
        <v>82</v>
      </c>
      <c r="B47" s="56"/>
      <c r="C47" s="56"/>
      <c r="D47" s="54"/>
      <c r="E47" s="54"/>
      <c r="F47" s="55" t="s">
        <v>80</v>
      </c>
      <c r="G47" s="55" t="s">
        <v>80</v>
      </c>
      <c r="H47" s="55" t="s">
        <v>80</v>
      </c>
      <c r="I47" s="55" t="s">
        <v>80</v>
      </c>
      <c r="J47" s="55" t="s">
        <v>80</v>
      </c>
      <c r="K47" s="55" t="s">
        <v>80</v>
      </c>
      <c r="L47" s="55" t="s">
        <v>80</v>
      </c>
      <c r="M47" s="55" t="s">
        <v>80</v>
      </c>
      <c r="N47" s="55" t="s">
        <v>80</v>
      </c>
    </row>
    <row r="48" customFormat="false" ht="15.75" hidden="false" customHeight="false" outlineLevel="0" collapsed="false">
      <c r="G48" s="57"/>
    </row>
    <row r="49" customFormat="false" ht="18.75" hidden="false" customHeight="true" outlineLevel="0" collapsed="false">
      <c r="A49" s="58"/>
      <c r="B49" s="58"/>
      <c r="G49" s="59"/>
      <c r="I49" s="60"/>
      <c r="J49" s="60"/>
      <c r="K49" s="60"/>
      <c r="L49" s="60"/>
      <c r="M49" s="60"/>
      <c r="N49" s="60"/>
    </row>
  </sheetData>
  <mergeCells count="15">
    <mergeCell ref="A1:N3"/>
    <mergeCell ref="M4:N4"/>
    <mergeCell ref="A5:A6"/>
    <mergeCell ref="B5:B6"/>
    <mergeCell ref="F5:H5"/>
    <mergeCell ref="I5:K5"/>
    <mergeCell ref="L5:N5"/>
    <mergeCell ref="A25:B25"/>
    <mergeCell ref="A26:N26"/>
    <mergeCell ref="A43:B43"/>
    <mergeCell ref="A44:B44"/>
    <mergeCell ref="A45:C45"/>
    <mergeCell ref="A46:C46"/>
    <mergeCell ref="A47:C47"/>
    <mergeCell ref="A49:B49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28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5.85"/>
    <col collapsed="false" customWidth="true" hidden="false" outlineLevel="0" max="8" min="7" style="1" width="15.99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4"/>
      <c r="G4" s="1" t="s">
        <v>84</v>
      </c>
    </row>
    <row r="5" customFormat="false" ht="31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6</v>
      </c>
      <c r="G5" s="5"/>
      <c r="H5" s="5"/>
    </row>
    <row r="6" customFormat="false" ht="15.75" hidden="false" customHeight="false" outlineLevel="0" collapsed="false">
      <c r="A6" s="5"/>
      <c r="B6" s="5"/>
      <c r="C6" s="5"/>
      <c r="D6" s="6"/>
      <c r="E6" s="6"/>
      <c r="F6" s="5" t="s">
        <v>85</v>
      </c>
      <c r="G6" s="5" t="s">
        <v>86</v>
      </c>
      <c r="H6" s="5" t="s">
        <v>8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/>
      <c r="D7" s="8"/>
      <c r="E7" s="8"/>
      <c r="F7" s="7" t="n">
        <v>3</v>
      </c>
      <c r="G7" s="7" t="n">
        <v>4</v>
      </c>
      <c r="H7" s="7" t="n">
        <v>5</v>
      </c>
    </row>
    <row r="8" customFormat="false" ht="61.5" hidden="false" customHeight="true" outlineLevel="0" collapsed="false">
      <c r="A8" s="9" t="s">
        <v>11</v>
      </c>
      <c r="B8" s="9" t="s">
        <v>12</v>
      </c>
      <c r="C8" s="10" t="e">
        <f aca="false">C9+C10+C11+C12+C13+#REF!</f>
        <v>#VALUE!</v>
      </c>
      <c r="D8" s="11"/>
      <c r="E8" s="9"/>
      <c r="F8" s="13" t="n">
        <f aca="false">SUM(F9:F22)</f>
        <v>1519000</v>
      </c>
      <c r="G8" s="13" t="n">
        <f aca="false">SUM(G9:G22)</f>
        <v>1535000</v>
      </c>
      <c r="H8" s="13" t="n">
        <f aca="false">SUM(H9:H22)</f>
        <v>1569000</v>
      </c>
    </row>
    <row r="9" customFormat="false" ht="49.5" hidden="false" customHeight="true" outlineLevel="0" collapsed="false">
      <c r="A9" s="14" t="s">
        <v>13</v>
      </c>
      <c r="B9" s="15" t="s">
        <v>14</v>
      </c>
      <c r="C9" s="16" t="e">
        <f aca="false">#REF!+#REF!+#REF!</f>
        <v>#VALUE!</v>
      </c>
      <c r="D9" s="6"/>
      <c r="E9" s="6"/>
      <c r="F9" s="19" t="n">
        <v>201000</v>
      </c>
      <c r="G9" s="19" t="n">
        <v>215000</v>
      </c>
      <c r="H9" s="19" t="n">
        <v>231000</v>
      </c>
    </row>
    <row r="10" customFormat="false" ht="91.5" hidden="true" customHeight="true" outlineLevel="0" collapsed="false">
      <c r="A10" s="14"/>
      <c r="B10" s="15"/>
      <c r="C10" s="16"/>
      <c r="D10" s="6"/>
      <c r="E10" s="6"/>
      <c r="F10" s="19"/>
      <c r="G10" s="19"/>
      <c r="H10" s="19"/>
    </row>
    <row r="11" customFormat="false" ht="47.25" hidden="false" customHeight="false" outlineLevel="0" collapsed="false">
      <c r="A11" s="14" t="s">
        <v>17</v>
      </c>
      <c r="B11" s="15" t="s">
        <v>18</v>
      </c>
      <c r="C11" s="16" t="e">
        <f aca="false">#REF!+#REF!+#REF!</f>
        <v>#VALUE!</v>
      </c>
      <c r="D11" s="21"/>
      <c r="E11" s="8"/>
      <c r="F11" s="19" t="n">
        <v>88000</v>
      </c>
      <c r="G11" s="19" t="n">
        <v>90000</v>
      </c>
      <c r="H11" s="19" t="n">
        <v>108000</v>
      </c>
    </row>
    <row r="12" customFormat="false" ht="34.5" hidden="false" customHeight="true" outlineLevel="0" collapsed="false">
      <c r="A12" s="14" t="s">
        <v>19</v>
      </c>
      <c r="B12" s="15" t="s">
        <v>20</v>
      </c>
      <c r="C12" s="16" t="e">
        <f aca="false">#REF!</f>
        <v>#REF!</v>
      </c>
      <c r="D12" s="6"/>
      <c r="E12" s="6"/>
      <c r="F12" s="19" t="n">
        <v>1230000</v>
      </c>
      <c r="G12" s="19" t="n">
        <v>1230000</v>
      </c>
      <c r="H12" s="19" t="n">
        <v>1230000</v>
      </c>
    </row>
    <row r="13" customFormat="false" ht="15.75" hidden="true" customHeight="false" outlineLevel="0" collapsed="false">
      <c r="A13" s="14"/>
      <c r="B13" s="15"/>
      <c r="C13" s="16"/>
      <c r="D13" s="6"/>
      <c r="E13" s="6"/>
      <c r="F13" s="19"/>
      <c r="G13" s="19"/>
      <c r="H13" s="19"/>
    </row>
    <row r="14" customFormat="false" ht="42.75" hidden="false" customHeight="true" outlineLevel="0" collapsed="false">
      <c r="A14" s="14" t="s">
        <v>23</v>
      </c>
      <c r="B14" s="15" t="s">
        <v>24</v>
      </c>
      <c r="C14" s="16"/>
      <c r="D14" s="6"/>
      <c r="E14" s="6"/>
      <c r="F14" s="19" t="n">
        <v>0</v>
      </c>
      <c r="G14" s="19" t="n">
        <v>0</v>
      </c>
      <c r="H14" s="19" t="n">
        <v>0</v>
      </c>
    </row>
    <row r="15" customFormat="false" ht="112.5" hidden="true" customHeight="true" outlineLevel="0" collapsed="false">
      <c r="A15" s="14" t="s">
        <v>25</v>
      </c>
      <c r="B15" s="15" t="s">
        <v>26</v>
      </c>
      <c r="C15" s="16"/>
      <c r="D15" s="6"/>
      <c r="E15" s="6"/>
      <c r="F15" s="19"/>
      <c r="G15" s="19"/>
      <c r="H15" s="19"/>
    </row>
    <row r="16" customFormat="false" ht="111" hidden="true" customHeight="true" outlineLevel="0" collapsed="false">
      <c r="A16" s="14" t="s">
        <v>27</v>
      </c>
      <c r="B16" s="15" t="s">
        <v>28</v>
      </c>
      <c r="C16" s="16"/>
      <c r="D16" s="6"/>
      <c r="E16" s="6"/>
      <c r="F16" s="19"/>
      <c r="G16" s="19"/>
      <c r="H16" s="19"/>
    </row>
    <row r="17" customFormat="false" ht="110.25" hidden="true" customHeight="false" outlineLevel="0" collapsed="false">
      <c r="A17" s="14" t="s">
        <v>29</v>
      </c>
      <c r="B17" s="15" t="s">
        <v>30</v>
      </c>
      <c r="C17" s="16"/>
      <c r="D17" s="6"/>
      <c r="E17" s="6"/>
      <c r="F17" s="19"/>
      <c r="G17" s="19"/>
      <c r="H17" s="19"/>
    </row>
    <row r="18" customFormat="false" ht="126" hidden="true" customHeight="false" outlineLevel="0" collapsed="false">
      <c r="A18" s="14" t="s">
        <v>31</v>
      </c>
      <c r="B18" s="15" t="s">
        <v>32</v>
      </c>
      <c r="C18" s="16"/>
      <c r="D18" s="8"/>
      <c r="E18" s="8"/>
      <c r="F18" s="19"/>
      <c r="G18" s="19"/>
      <c r="H18" s="19"/>
    </row>
    <row r="19" customFormat="false" ht="121.5" hidden="false" customHeight="true" outlineLevel="0" collapsed="false">
      <c r="A19" s="14" t="s">
        <v>33</v>
      </c>
      <c r="B19" s="15" t="s">
        <v>34</v>
      </c>
      <c r="C19" s="16"/>
      <c r="D19" s="8"/>
      <c r="E19" s="8"/>
      <c r="F19" s="19" t="n">
        <v>0</v>
      </c>
      <c r="G19" s="19" t="n">
        <v>0</v>
      </c>
      <c r="H19" s="19" t="n">
        <v>0</v>
      </c>
    </row>
    <row r="20" customFormat="false" ht="0.75" hidden="true" customHeight="true" outlineLevel="0" collapsed="false">
      <c r="A20" s="14" t="s">
        <v>35</v>
      </c>
      <c r="B20" s="15" t="s">
        <v>36</v>
      </c>
      <c r="C20" s="16" t="e">
        <f aca="false">#REF!+#REF!</f>
        <v>#VALUE!</v>
      </c>
      <c r="D20" s="6"/>
      <c r="E20" s="6"/>
      <c r="F20" s="19"/>
      <c r="G20" s="19"/>
      <c r="H20" s="19"/>
    </row>
    <row r="21" customFormat="false" ht="63" hidden="false" customHeight="false" outlineLevel="0" collapsed="false">
      <c r="A21" s="14" t="s">
        <v>37</v>
      </c>
      <c r="B21" s="15" t="s">
        <v>38</v>
      </c>
      <c r="C21" s="16"/>
      <c r="D21" s="6"/>
      <c r="E21" s="6"/>
      <c r="F21" s="19"/>
      <c r="G21" s="19"/>
      <c r="H21" s="19"/>
    </row>
    <row r="22" customFormat="false" ht="48" hidden="false" customHeight="true" outlineLevel="0" collapsed="false">
      <c r="A22" s="14" t="s">
        <v>39</v>
      </c>
      <c r="B22" s="15" t="s">
        <v>40</v>
      </c>
      <c r="C22" s="16"/>
      <c r="D22" s="8"/>
      <c r="E22" s="8"/>
      <c r="F22" s="19"/>
      <c r="G22" s="19"/>
      <c r="H22" s="19"/>
    </row>
    <row r="23" customFormat="false" ht="43.5" hidden="false" customHeight="true" outlineLevel="0" collapsed="false">
      <c r="A23" s="23" t="s">
        <v>41</v>
      </c>
      <c r="B23" s="24" t="s">
        <v>42</v>
      </c>
      <c r="C23" s="25" t="n">
        <v>3926279</v>
      </c>
      <c r="D23" s="26"/>
      <c r="E23" s="26"/>
      <c r="F23" s="61" t="n">
        <v>500394</v>
      </c>
      <c r="G23" s="61" t="n">
        <v>321138</v>
      </c>
      <c r="H23" s="61" t="n">
        <v>235750</v>
      </c>
    </row>
    <row r="24" customFormat="false" ht="15.75" hidden="false" customHeight="true" outlineLevel="0" collapsed="false">
      <c r="A24" s="35" t="s">
        <v>45</v>
      </c>
      <c r="B24" s="35"/>
      <c r="C24" s="36"/>
      <c r="D24" s="36"/>
      <c r="E24" s="36"/>
      <c r="F24" s="62" t="n">
        <f aca="false">F23+F8</f>
        <v>2019394</v>
      </c>
      <c r="G24" s="62" t="n">
        <f aca="false">G23+G8</f>
        <v>1856138</v>
      </c>
      <c r="H24" s="62" t="n">
        <f aca="false">H23+H8</f>
        <v>1804750</v>
      </c>
    </row>
    <row r="25" customFormat="false" ht="15.75" hidden="false" customHeight="true" outlineLevel="0" collapsed="false">
      <c r="A25" s="39" t="s">
        <v>46</v>
      </c>
      <c r="B25" s="39"/>
      <c r="C25" s="39"/>
      <c r="D25" s="39"/>
      <c r="E25" s="39"/>
      <c r="F25" s="39"/>
      <c r="G25" s="39"/>
      <c r="H25" s="39"/>
    </row>
    <row r="26" customFormat="false" ht="45.75" hidden="false" customHeight="true" outlineLevel="0" collapsed="false">
      <c r="A26" s="40" t="s">
        <v>47</v>
      </c>
      <c r="B26" s="41" t="s">
        <v>48</v>
      </c>
      <c r="C26" s="6"/>
      <c r="D26" s="6"/>
      <c r="E26" s="6"/>
      <c r="F26" s="17" t="n">
        <v>1395582</v>
      </c>
      <c r="G26" s="17" t="n">
        <v>1420601</v>
      </c>
      <c r="H26" s="17" t="n">
        <v>1394489</v>
      </c>
    </row>
    <row r="27" customFormat="false" ht="41.25" hidden="false" customHeight="true" outlineLevel="0" collapsed="false">
      <c r="A27" s="40" t="s">
        <v>49</v>
      </c>
      <c r="B27" s="41" t="s">
        <v>50</v>
      </c>
      <c r="C27" s="6"/>
      <c r="D27" s="6"/>
      <c r="E27" s="6"/>
      <c r="F27" s="17" t="n">
        <v>80879</v>
      </c>
      <c r="G27" s="17" t="n">
        <v>81597</v>
      </c>
      <c r="H27" s="17" t="n">
        <v>84750</v>
      </c>
    </row>
    <row r="28" customFormat="false" ht="126.75" hidden="false" customHeight="true" outlineLevel="0" collapsed="false">
      <c r="A28" s="40" t="s">
        <v>51</v>
      </c>
      <c r="B28" s="41" t="s">
        <v>52</v>
      </c>
      <c r="C28" s="6"/>
      <c r="D28" s="6"/>
      <c r="E28" s="6"/>
      <c r="F28" s="17" t="n">
        <v>1000</v>
      </c>
      <c r="G28" s="17" t="n">
        <v>1000</v>
      </c>
      <c r="H28" s="17" t="n">
        <v>0</v>
      </c>
    </row>
    <row r="29" customFormat="false" ht="59.25" hidden="false" customHeight="true" outlineLevel="0" collapsed="false">
      <c r="A29" s="40" t="s">
        <v>53</v>
      </c>
      <c r="B29" s="41" t="s">
        <v>54</v>
      </c>
      <c r="C29" s="6"/>
      <c r="D29" s="6"/>
      <c r="E29" s="6"/>
      <c r="F29" s="17" t="n">
        <v>2000</v>
      </c>
      <c r="G29" s="17" t="n">
        <v>1000</v>
      </c>
      <c r="H29" s="17" t="n">
        <v>1000</v>
      </c>
    </row>
    <row r="30" customFormat="false" ht="57.75" hidden="false" customHeight="true" outlineLevel="0" collapsed="false">
      <c r="A30" s="40" t="s">
        <v>55</v>
      </c>
      <c r="B30" s="41" t="s">
        <v>56</v>
      </c>
      <c r="C30" s="6"/>
      <c r="D30" s="6"/>
      <c r="E30" s="6"/>
      <c r="F30" s="17" t="n">
        <v>407515</v>
      </c>
      <c r="G30" s="17" t="n">
        <v>191875</v>
      </c>
      <c r="H30" s="17" t="n">
        <v>118750</v>
      </c>
    </row>
    <row r="31" customFormat="false" ht="47.25" hidden="false" customHeight="false" outlineLevel="0" collapsed="false">
      <c r="A31" s="40" t="s">
        <v>57</v>
      </c>
      <c r="B31" s="41" t="s">
        <v>58</v>
      </c>
      <c r="C31" s="6"/>
      <c r="D31" s="6"/>
      <c r="E31" s="6"/>
      <c r="F31" s="17"/>
      <c r="G31" s="17"/>
      <c r="H31" s="17"/>
    </row>
    <row r="32" customFormat="false" ht="31.5" hidden="false" customHeight="false" outlineLevel="0" collapsed="false">
      <c r="A32" s="40" t="s">
        <v>59</v>
      </c>
      <c r="B32" s="41" t="s">
        <v>60</v>
      </c>
      <c r="C32" s="6"/>
      <c r="D32" s="6"/>
      <c r="E32" s="6"/>
      <c r="F32" s="17" t="n">
        <v>5000</v>
      </c>
      <c r="G32" s="17" t="n">
        <v>5000</v>
      </c>
      <c r="H32" s="17" t="n">
        <v>5000</v>
      </c>
    </row>
    <row r="33" customFormat="false" ht="31.5" hidden="false" customHeight="true" outlineLevel="0" collapsed="false">
      <c r="A33" s="40" t="s">
        <v>61</v>
      </c>
      <c r="B33" s="41" t="s">
        <v>62</v>
      </c>
      <c r="C33" s="6"/>
      <c r="D33" s="6"/>
      <c r="E33" s="6"/>
      <c r="F33" s="17" t="n">
        <v>15000</v>
      </c>
      <c r="G33" s="17" t="n">
        <v>0</v>
      </c>
      <c r="H33" s="17" t="n">
        <v>0</v>
      </c>
    </row>
    <row r="34" customFormat="false" ht="32.25" hidden="false" customHeight="true" outlineLevel="0" collapsed="false">
      <c r="A34" s="40" t="s">
        <v>63</v>
      </c>
      <c r="B34" s="41" t="s">
        <v>64</v>
      </c>
      <c r="C34" s="6"/>
      <c r="D34" s="6"/>
      <c r="E34" s="6"/>
      <c r="F34" s="17"/>
      <c r="G34" s="17"/>
      <c r="H34" s="17"/>
    </row>
    <row r="35" customFormat="false" ht="29.25" hidden="false" customHeight="true" outlineLevel="0" collapsed="false">
      <c r="A35" s="40" t="s">
        <v>65</v>
      </c>
      <c r="B35" s="41" t="s">
        <v>66</v>
      </c>
      <c r="C35" s="6"/>
      <c r="D35" s="6"/>
      <c r="E35" s="6"/>
      <c r="F35" s="17" t="n">
        <v>62418</v>
      </c>
      <c r="G35" s="17" t="n">
        <v>64915</v>
      </c>
      <c r="H35" s="17" t="n">
        <v>67511</v>
      </c>
    </row>
    <row r="36" customFormat="false" ht="47.25" hidden="false" customHeight="false" outlineLevel="0" collapsed="false">
      <c r="A36" s="40" t="s">
        <v>67</v>
      </c>
      <c r="B36" s="41" t="s">
        <v>68</v>
      </c>
      <c r="C36" s="6"/>
      <c r="D36" s="6"/>
      <c r="E36" s="6"/>
      <c r="F36" s="17" t="n">
        <v>50000</v>
      </c>
      <c r="G36" s="17" t="n">
        <v>50000</v>
      </c>
      <c r="H36" s="17" t="n">
        <v>50000</v>
      </c>
    </row>
    <row r="37" customFormat="false" ht="57.75" hidden="false" customHeight="true" outlineLevel="0" collapsed="false">
      <c r="A37" s="40" t="s">
        <v>69</v>
      </c>
      <c r="B37" s="41" t="s">
        <v>70</v>
      </c>
      <c r="C37" s="6"/>
      <c r="D37" s="6"/>
      <c r="E37" s="6"/>
      <c r="F37" s="17"/>
      <c r="G37" s="17"/>
      <c r="H37" s="17"/>
    </row>
    <row r="38" customFormat="false" ht="90.75" hidden="true" customHeight="true" outlineLevel="0" collapsed="false">
      <c r="A38" s="40" t="s">
        <v>71</v>
      </c>
      <c r="B38" s="41" t="s">
        <v>72</v>
      </c>
      <c r="C38" s="6"/>
      <c r="D38" s="6"/>
      <c r="E38" s="6"/>
      <c r="F38" s="17"/>
      <c r="G38" s="17"/>
      <c r="H38" s="17"/>
    </row>
    <row r="39" customFormat="false" ht="142.5" hidden="true" customHeight="true" outlineLevel="0" collapsed="false">
      <c r="A39" s="40" t="s">
        <v>73</v>
      </c>
      <c r="B39" s="41" t="s">
        <v>74</v>
      </c>
      <c r="C39" s="6"/>
      <c r="D39" s="6"/>
      <c r="E39" s="6"/>
      <c r="F39" s="17"/>
      <c r="G39" s="17"/>
      <c r="H39" s="17"/>
    </row>
    <row r="40" customFormat="false" ht="63.75" hidden="false" customHeight="true" outlineLevel="0" collapsed="false">
      <c r="A40" s="40" t="s">
        <v>75</v>
      </c>
      <c r="B40" s="6" t="s">
        <v>76</v>
      </c>
      <c r="C40" s="6"/>
      <c r="D40" s="6"/>
      <c r="E40" s="6"/>
      <c r="F40" s="17"/>
      <c r="G40" s="17" t="n">
        <v>41150</v>
      </c>
      <c r="H40" s="17" t="n">
        <v>83250</v>
      </c>
    </row>
    <row r="41" customFormat="false" ht="15.75" hidden="false" customHeight="false" outlineLevel="0" collapsed="false">
      <c r="A41" s="40"/>
      <c r="B41" s="44"/>
      <c r="C41" s="6"/>
      <c r="D41" s="6"/>
      <c r="E41" s="6"/>
      <c r="F41" s="17"/>
      <c r="G41" s="17"/>
      <c r="H41" s="17"/>
    </row>
    <row r="42" customFormat="false" ht="15.75" hidden="false" customHeight="true" outlineLevel="0" collapsed="false">
      <c r="A42" s="35" t="s">
        <v>77</v>
      </c>
      <c r="B42" s="35"/>
      <c r="C42" s="35"/>
      <c r="D42" s="46"/>
      <c r="E42" s="46"/>
      <c r="F42" s="47" t="n">
        <f aca="false">SUM(F26:F41)</f>
        <v>2019394</v>
      </c>
      <c r="G42" s="47" t="n">
        <f aca="false">G26+G27+G28+G30+G35+G36+G32+G40</f>
        <v>1856138</v>
      </c>
      <c r="H42" s="47" t="n">
        <f aca="false">SUM(H26:H41)</f>
        <v>1804750</v>
      </c>
    </row>
    <row r="43" customFormat="false" ht="15.75" hidden="false" customHeight="true" outlineLevel="0" collapsed="false">
      <c r="A43" s="49" t="s">
        <v>78</v>
      </c>
      <c r="B43" s="49"/>
      <c r="C43" s="50"/>
      <c r="D43" s="51"/>
      <c r="E43" s="51"/>
      <c r="F43" s="52" t="n">
        <f aca="false">F24-F42</f>
        <v>0</v>
      </c>
      <c r="G43" s="52" t="n">
        <f aca="false">G24-G42</f>
        <v>0</v>
      </c>
      <c r="H43" s="52" t="n">
        <f aca="false">H24-H42</f>
        <v>0</v>
      </c>
    </row>
    <row r="44" customFormat="false" ht="18" hidden="false" customHeight="true" outlineLevel="0" collapsed="false">
      <c r="A44" s="53" t="s">
        <v>79</v>
      </c>
      <c r="B44" s="53"/>
      <c r="C44" s="53"/>
      <c r="D44" s="54"/>
      <c r="E44" s="54"/>
      <c r="F44" s="55" t="n">
        <f aca="false">F43-F45</f>
        <v>0</v>
      </c>
      <c r="G44" s="55" t="n">
        <f aca="false">G43-G45</f>
        <v>0</v>
      </c>
      <c r="H44" s="55" t="n">
        <f aca="false">H43-H45</f>
        <v>0</v>
      </c>
    </row>
    <row r="45" customFormat="false" ht="18" hidden="false" customHeight="true" outlineLevel="0" collapsed="false">
      <c r="A45" s="56" t="s">
        <v>81</v>
      </c>
      <c r="B45" s="56"/>
      <c r="C45" s="56"/>
      <c r="D45" s="54"/>
      <c r="E45" s="54"/>
      <c r="F45" s="55"/>
      <c r="G45" s="55"/>
      <c r="H45" s="55"/>
    </row>
    <row r="46" customFormat="false" ht="15.75" hidden="false" customHeight="true" outlineLevel="0" collapsed="false">
      <c r="A46" s="56" t="s">
        <v>82</v>
      </c>
      <c r="B46" s="56"/>
      <c r="C46" s="56"/>
      <c r="D46" s="54"/>
      <c r="E46" s="54"/>
      <c r="F46" s="55" t="s">
        <v>80</v>
      </c>
      <c r="G46" s="55" t="s">
        <v>80</v>
      </c>
      <c r="H46" s="55" t="s">
        <v>80</v>
      </c>
    </row>
    <row r="48" customFormat="false" ht="18.75" hidden="false" customHeight="true" outlineLevel="0" collapsed="false">
      <c r="A48" s="58"/>
      <c r="B48" s="58"/>
      <c r="F48" s="60"/>
      <c r="G48" s="60"/>
      <c r="H48" s="60"/>
    </row>
  </sheetData>
  <mergeCells count="12">
    <mergeCell ref="A1:H3"/>
    <mergeCell ref="A5:A6"/>
    <mergeCell ref="B5:B6"/>
    <mergeCell ref="F5:H5"/>
    <mergeCell ref="A24:B24"/>
    <mergeCell ref="A25:H25"/>
    <mergeCell ref="A42:B42"/>
    <mergeCell ref="A43:B43"/>
    <mergeCell ref="A44:C44"/>
    <mergeCell ref="A45:C45"/>
    <mergeCell ref="A46:C46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26" activeCellId="0" sqref="V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10" min="4" style="1" width="14.85"/>
    <col collapsed="false" customWidth="true" hidden="false" outlineLevel="0" max="17" min="11" style="1" width="15.28"/>
    <col collapsed="false" customWidth="true" hidden="false" outlineLevel="0" max="18" min="18" style="1" width="16.84"/>
    <col collapsed="false" customWidth="true" hidden="false" outlineLevel="0" max="19" min="19" style="1" width="15.28"/>
    <col collapsed="false" customWidth="true" hidden="false" outlineLevel="0" max="20" min="20" style="0" width="14.7"/>
    <col collapsed="false" customWidth="true" hidden="false" outlineLevel="0" max="21" min="21" style="0" width="13.41"/>
    <col collapsed="false" customWidth="true" hidden="false" outlineLevel="0" max="22" min="22" style="0" width="13.56"/>
    <col collapsed="false" customWidth="true" hidden="false" outlineLevel="0" max="23" min="23" style="0" width="13.85"/>
    <col collapsed="false" customWidth="true" hidden="false" outlineLevel="0" max="24" min="24" style="0" width="14.14"/>
    <col collapsed="false" customWidth="true" hidden="false" outlineLevel="0" max="25" min="25" style="0" width="15.7"/>
    <col collapsed="false" customWidth="true" hidden="false" outlineLevel="0" max="26" min="26" style="0" width="20.13"/>
  </cols>
  <sheetData>
    <row r="1" customFormat="false" ht="31.5" hidden="false" customHeight="true" outlineLevel="0" collapsed="false">
      <c r="A1" s="5" t="s">
        <v>2</v>
      </c>
      <c r="B1" s="5" t="s">
        <v>3</v>
      </c>
      <c r="C1" s="5" t="s">
        <v>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/>
      <c r="B2" s="5"/>
      <c r="C2" s="5" t="n">
        <v>2013</v>
      </c>
      <c r="D2" s="5" t="n">
        <v>2013</v>
      </c>
      <c r="E2" s="5" t="n">
        <v>2013</v>
      </c>
      <c r="F2" s="5" t="n">
        <v>2013</v>
      </c>
      <c r="G2" s="5" t="n">
        <v>2013</v>
      </c>
      <c r="H2" s="5" t="n">
        <v>2013</v>
      </c>
      <c r="I2" s="5" t="n">
        <v>2013</v>
      </c>
      <c r="J2" s="5" t="n">
        <v>2013</v>
      </c>
      <c r="K2" s="63" t="n">
        <v>2014</v>
      </c>
      <c r="L2" s="5" t="n">
        <v>2014</v>
      </c>
      <c r="M2" s="5" t="n">
        <v>2014</v>
      </c>
      <c r="N2" s="5" t="n">
        <v>2014</v>
      </c>
      <c r="O2" s="5" t="n">
        <v>2014</v>
      </c>
      <c r="P2" s="5" t="n">
        <v>2014</v>
      </c>
      <c r="Q2" s="5" t="n">
        <v>2014</v>
      </c>
      <c r="R2" s="5" t="n">
        <v>2014</v>
      </c>
      <c r="S2" s="5" t="n">
        <v>2015</v>
      </c>
      <c r="T2" s="5" t="n">
        <v>2015</v>
      </c>
      <c r="U2" s="5" t="n">
        <v>2015</v>
      </c>
      <c r="V2" s="5" t="n">
        <v>2015</v>
      </c>
      <c r="W2" s="5" t="n">
        <v>2015</v>
      </c>
      <c r="X2" s="5" t="n">
        <v>2015</v>
      </c>
      <c r="Y2" s="5" t="n">
        <v>2015</v>
      </c>
      <c r="Z2" s="5" t="n">
        <v>2015</v>
      </c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6</v>
      </c>
      <c r="D3" s="64" t="s">
        <v>88</v>
      </c>
      <c r="E3" s="64" t="s">
        <v>89</v>
      </c>
      <c r="F3" s="64" t="s">
        <v>90</v>
      </c>
      <c r="G3" s="64" t="s">
        <v>91</v>
      </c>
      <c r="H3" s="64" t="s">
        <v>92</v>
      </c>
      <c r="I3" s="64" t="s">
        <v>93</v>
      </c>
      <c r="J3" s="7" t="s">
        <v>94</v>
      </c>
      <c r="K3" s="65" t="n">
        <v>7</v>
      </c>
      <c r="L3" s="7" t="s">
        <v>88</v>
      </c>
      <c r="M3" s="7" t="s">
        <v>89</v>
      </c>
      <c r="N3" s="7" t="s">
        <v>90</v>
      </c>
      <c r="O3" s="7" t="s">
        <v>91</v>
      </c>
      <c r="P3" s="7" t="s">
        <v>92</v>
      </c>
      <c r="Q3" s="7" t="s">
        <v>93</v>
      </c>
      <c r="R3" s="7" t="s">
        <v>94</v>
      </c>
      <c r="S3" s="65" t="n">
        <v>8</v>
      </c>
      <c r="T3" s="7" t="s">
        <v>88</v>
      </c>
      <c r="U3" s="7" t="s">
        <v>89</v>
      </c>
      <c r="V3" s="7" t="s">
        <v>90</v>
      </c>
      <c r="W3" s="7" t="s">
        <v>91</v>
      </c>
      <c r="X3" s="7" t="s">
        <v>92</v>
      </c>
      <c r="Y3" s="7" t="s">
        <v>93</v>
      </c>
      <c r="Z3" s="7" t="s">
        <v>94</v>
      </c>
    </row>
    <row r="4" customFormat="false" ht="31.5" hidden="false" customHeight="false" outlineLevel="0" collapsed="false">
      <c r="A4" s="9" t="s">
        <v>11</v>
      </c>
      <c r="B4" s="9" t="s">
        <v>12</v>
      </c>
      <c r="C4" s="66" t="n">
        <f aca="false">SUM(C5:C18)</f>
        <v>16399500</v>
      </c>
      <c r="D4" s="67" t="n">
        <f aca="false">SUM(D5:D18)</f>
        <v>7099500</v>
      </c>
      <c r="E4" s="67" t="n">
        <f aca="false">SUM(E5:E18)</f>
        <v>348800</v>
      </c>
      <c r="F4" s="67" t="n">
        <f aca="false">SUM(F5:F18)</f>
        <v>695000</v>
      </c>
      <c r="G4" s="67" t="n">
        <f aca="false">SUM(G5:G18)</f>
        <v>489000</v>
      </c>
      <c r="H4" s="67" t="n">
        <f aca="false">SUM(H5:H18)</f>
        <v>508300</v>
      </c>
      <c r="I4" s="67" t="n">
        <f aca="false">SUM(I5:I18)</f>
        <v>164900</v>
      </c>
      <c r="J4" s="67" t="n">
        <f aca="false">SUM(J5:J18)</f>
        <v>7094000</v>
      </c>
      <c r="K4" s="68" t="n">
        <f aca="false">SUM(K5:K18)</f>
        <v>17879000</v>
      </c>
      <c r="L4" s="67" t="n">
        <f aca="false">SUM(L5:L18)</f>
        <v>8075400</v>
      </c>
      <c r="M4" s="67" t="n">
        <f aca="false">SUM(M5:M18)</f>
        <v>361000</v>
      </c>
      <c r="N4" s="67" t="n">
        <f aca="false">SUM(N5:N18)</f>
        <v>719000</v>
      </c>
      <c r="O4" s="67" t="n">
        <f aca="false">SUM(O5:O18)</f>
        <v>513000</v>
      </c>
      <c r="P4" s="67" t="n">
        <f aca="false">SUM(P5:P18)</f>
        <v>534300</v>
      </c>
      <c r="Q4" s="67" t="n">
        <f aca="false">SUM(Q5:Q18)</f>
        <v>174300</v>
      </c>
      <c r="R4" s="67" t="n">
        <f aca="false">SUM(R5:R18)</f>
        <v>7502000</v>
      </c>
      <c r="S4" s="66" t="n">
        <f aca="false">SUM(S5:S18)</f>
        <v>19477600</v>
      </c>
      <c r="T4" s="67" t="n">
        <f aca="false">SUM(T5:T18)</f>
        <v>8959500</v>
      </c>
      <c r="U4" s="67" t="n">
        <f aca="false">SUM(U5:U18)</f>
        <v>371900</v>
      </c>
      <c r="V4" s="67" t="n">
        <f aca="false">SUM(V5:V18)</f>
        <v>751000</v>
      </c>
      <c r="W4" s="67" t="n">
        <f aca="false">SUM(W5:W18)</f>
        <v>540600</v>
      </c>
      <c r="X4" s="67" t="n">
        <f aca="false">SUM(X5:X18)</f>
        <v>561500</v>
      </c>
      <c r="Y4" s="67" t="n">
        <f aca="false">SUM(Y5:Y18)</f>
        <v>183100</v>
      </c>
      <c r="Z4" s="67" t="n">
        <f aca="false">SUM(Z5:Z18)</f>
        <v>8110000</v>
      </c>
    </row>
    <row r="5" customFormat="false" ht="31.5" hidden="false" customHeight="false" outlineLevel="0" collapsed="false">
      <c r="A5" s="14" t="s">
        <v>13</v>
      </c>
      <c r="B5" s="15" t="s">
        <v>14</v>
      </c>
      <c r="C5" s="69" t="n">
        <f aca="false">SUM(D5:J5)</f>
        <v>11663000</v>
      </c>
      <c r="D5" s="45" t="n">
        <v>4845000</v>
      </c>
      <c r="E5" s="45" t="n">
        <v>72000</v>
      </c>
      <c r="F5" s="45" t="n">
        <v>235000</v>
      </c>
      <c r="G5" s="45" t="n">
        <v>222000</v>
      </c>
      <c r="H5" s="45" t="n">
        <v>203000</v>
      </c>
      <c r="I5" s="45" t="n">
        <v>23000</v>
      </c>
      <c r="J5" s="45" t="n">
        <v>6063000</v>
      </c>
      <c r="K5" s="69" t="n">
        <f aca="false">SUM(L5:R5)</f>
        <v>12992000</v>
      </c>
      <c r="L5" s="45" t="n">
        <v>5727000</v>
      </c>
      <c r="M5" s="45" t="n">
        <v>75000</v>
      </c>
      <c r="N5" s="45" t="n">
        <v>248000</v>
      </c>
      <c r="O5" s="45" t="n">
        <v>235000</v>
      </c>
      <c r="P5" s="45" t="n">
        <v>219000</v>
      </c>
      <c r="Q5" s="45" t="n">
        <v>24000</v>
      </c>
      <c r="R5" s="45" t="n">
        <v>6464000</v>
      </c>
      <c r="S5" s="69" t="n">
        <f aca="false">SUM(T5:Z5)</f>
        <v>14454000</v>
      </c>
      <c r="T5" s="0" t="n">
        <v>6544000</v>
      </c>
      <c r="U5" s="0" t="n">
        <v>78000</v>
      </c>
      <c r="V5" s="0" t="n">
        <v>262000</v>
      </c>
      <c r="W5" s="0" t="n">
        <v>253000</v>
      </c>
      <c r="X5" s="0" t="n">
        <v>236000</v>
      </c>
      <c r="Y5" s="0" t="n">
        <v>26000</v>
      </c>
      <c r="Z5" s="0" t="n">
        <v>7055000</v>
      </c>
    </row>
    <row r="6" customFormat="false" ht="63" hidden="false" customHeight="false" outlineLevel="0" collapsed="false">
      <c r="A6" s="14" t="s">
        <v>15</v>
      </c>
      <c r="B6" s="15" t="s">
        <v>16</v>
      </c>
      <c r="C6" s="69" t="n">
        <f aca="false">SUM(D6:J6)</f>
        <v>0</v>
      </c>
      <c r="D6" s="45"/>
      <c r="E6" s="45"/>
      <c r="F6" s="45"/>
      <c r="G6" s="45"/>
      <c r="H6" s="45"/>
      <c r="I6" s="45"/>
      <c r="J6" s="45"/>
      <c r="K6" s="69" t="n">
        <f aca="false">SUM(L6:R6)</f>
        <v>0</v>
      </c>
      <c r="L6" s="45"/>
      <c r="M6" s="45"/>
      <c r="N6" s="45"/>
      <c r="O6" s="45"/>
      <c r="P6" s="45"/>
      <c r="Q6" s="45"/>
      <c r="R6" s="45"/>
      <c r="S6" s="69" t="n">
        <f aca="false">SUM(T6:Z6)</f>
        <v>0</v>
      </c>
    </row>
    <row r="7" customFormat="false" ht="31.5" hidden="false" customHeight="false" outlineLevel="0" collapsed="false">
      <c r="A7" s="14" t="s">
        <v>17</v>
      </c>
      <c r="B7" s="15" t="s">
        <v>18</v>
      </c>
      <c r="C7" s="69" t="n">
        <f aca="false">SUM(D7:J7)</f>
        <v>6600</v>
      </c>
      <c r="D7" s="45" t="n">
        <v>2500</v>
      </c>
      <c r="E7" s="45" t="n">
        <v>1800</v>
      </c>
      <c r="F7" s="45"/>
      <c r="G7" s="45" t="n">
        <v>2000</v>
      </c>
      <c r="H7" s="45" t="n">
        <v>300</v>
      </c>
      <c r="I7" s="45"/>
      <c r="J7" s="45" t="n">
        <v>0</v>
      </c>
      <c r="K7" s="69" t="n">
        <f aca="false">SUM(L7:R7)</f>
        <v>6700</v>
      </c>
      <c r="L7" s="45" t="n">
        <v>2400</v>
      </c>
      <c r="M7" s="45" t="n">
        <v>2000</v>
      </c>
      <c r="N7" s="45"/>
      <c r="O7" s="45" t="n">
        <v>2000</v>
      </c>
      <c r="P7" s="45" t="n">
        <v>300</v>
      </c>
      <c r="Q7" s="45"/>
      <c r="R7" s="45" t="n">
        <v>0</v>
      </c>
      <c r="S7" s="69" t="n">
        <f aca="false">SUM(T7:Z7)</f>
        <v>7500</v>
      </c>
      <c r="T7" s="0" t="n">
        <v>2500</v>
      </c>
      <c r="U7" s="0" t="n">
        <v>1900</v>
      </c>
      <c r="W7" s="0" t="n">
        <v>2600</v>
      </c>
      <c r="X7" s="0" t="n">
        <v>500</v>
      </c>
      <c r="Z7" s="0" t="n">
        <v>0</v>
      </c>
    </row>
    <row r="8" customFormat="false" ht="15.75" hidden="false" customHeight="false" outlineLevel="0" collapsed="false">
      <c r="A8" s="14" t="s">
        <v>19</v>
      </c>
      <c r="B8" s="15" t="s">
        <v>20</v>
      </c>
      <c r="C8" s="69" t="n">
        <f aca="false">SUM(D8:J8)</f>
        <v>2786700</v>
      </c>
      <c r="D8" s="45" t="n">
        <v>1236000</v>
      </c>
      <c r="E8" s="45" t="n">
        <v>165000</v>
      </c>
      <c r="F8" s="45" t="n">
        <v>400000</v>
      </c>
      <c r="G8" s="45" t="n">
        <v>205000</v>
      </c>
      <c r="H8" s="45" t="n">
        <v>227000</v>
      </c>
      <c r="I8" s="45" t="n">
        <v>137700</v>
      </c>
      <c r="J8" s="45" t="n">
        <v>416000</v>
      </c>
      <c r="K8" s="69" t="n">
        <f aca="false">SUM(L8:R8)</f>
        <v>2888000</v>
      </c>
      <c r="L8" s="45" t="n">
        <v>1274000</v>
      </c>
      <c r="M8" s="45" t="n">
        <v>172000</v>
      </c>
      <c r="N8" s="45" t="n">
        <v>415000</v>
      </c>
      <c r="O8" s="45" t="n">
        <v>214000</v>
      </c>
      <c r="P8" s="45" t="n">
        <v>236000</v>
      </c>
      <c r="Q8" s="45" t="n">
        <v>144000</v>
      </c>
      <c r="R8" s="45" t="n">
        <v>433000</v>
      </c>
      <c r="S8" s="69" t="n">
        <f aca="false">SUM(T8:Z8)</f>
        <v>2995800</v>
      </c>
      <c r="T8" s="0" t="n">
        <v>1315000</v>
      </c>
      <c r="U8" s="0" t="n">
        <v>180000</v>
      </c>
      <c r="V8" s="0" t="n">
        <v>431000</v>
      </c>
      <c r="W8" s="0" t="n">
        <v>223000</v>
      </c>
      <c r="X8" s="0" t="n">
        <v>246000</v>
      </c>
      <c r="Y8" s="0" t="n">
        <v>150800</v>
      </c>
      <c r="Z8" s="0" t="n">
        <v>450000</v>
      </c>
    </row>
    <row r="9" customFormat="false" ht="63" hidden="false" customHeight="false" outlineLevel="0" collapsed="false">
      <c r="A9" s="14" t="s">
        <v>21</v>
      </c>
      <c r="B9" s="15" t="s">
        <v>22</v>
      </c>
      <c r="C9" s="69" t="n">
        <f aca="false">SUM(D9:J9)</f>
        <v>0</v>
      </c>
      <c r="D9" s="45"/>
      <c r="E9" s="45"/>
      <c r="F9" s="45"/>
      <c r="G9" s="45"/>
      <c r="H9" s="45"/>
      <c r="I9" s="45"/>
      <c r="J9" s="45"/>
      <c r="K9" s="69" t="n">
        <f aca="false">SUM(L9:R9)</f>
        <v>0</v>
      </c>
      <c r="L9" s="45"/>
      <c r="M9" s="45"/>
      <c r="N9" s="45"/>
      <c r="O9" s="45"/>
      <c r="P9" s="45"/>
      <c r="Q9" s="45"/>
      <c r="R9" s="45"/>
      <c r="S9" s="69" t="n">
        <f aca="false">SUM(T9:Z9)</f>
        <v>0</v>
      </c>
    </row>
    <row r="10" customFormat="false" ht="15.75" hidden="false" customHeight="false" outlineLevel="0" collapsed="false">
      <c r="A10" s="14" t="s">
        <v>23</v>
      </c>
      <c r="B10" s="15" t="s">
        <v>24</v>
      </c>
      <c r="C10" s="69" t="n">
        <f aca="false">SUM(D10:J10)</f>
        <v>67000</v>
      </c>
      <c r="D10" s="45"/>
      <c r="E10" s="45" t="n">
        <v>2000</v>
      </c>
      <c r="F10" s="45" t="n">
        <v>5000</v>
      </c>
      <c r="G10" s="45" t="n">
        <v>5000</v>
      </c>
      <c r="H10" s="45" t="n">
        <v>5000</v>
      </c>
      <c r="I10" s="45" t="n">
        <v>0</v>
      </c>
      <c r="J10" s="45" t="n">
        <v>50000</v>
      </c>
      <c r="K10" s="69" t="n">
        <f aca="false">SUM(L10:R10)</f>
        <v>49000</v>
      </c>
      <c r="L10" s="45"/>
      <c r="M10" s="45" t="n">
        <v>2000</v>
      </c>
      <c r="N10" s="45" t="n">
        <v>0</v>
      </c>
      <c r="O10" s="45" t="n">
        <v>5000</v>
      </c>
      <c r="P10" s="45" t="n">
        <v>5000</v>
      </c>
      <c r="Q10" s="45" t="n">
        <v>2000</v>
      </c>
      <c r="R10" s="45" t="n">
        <v>35000</v>
      </c>
      <c r="S10" s="69" t="n">
        <f aca="false">SUM(T10:Z10)</f>
        <v>51000</v>
      </c>
      <c r="U10" s="0" t="n">
        <v>2000</v>
      </c>
      <c r="V10" s="0" t="n">
        <v>2000</v>
      </c>
      <c r="W10" s="0" t="n">
        <v>5000</v>
      </c>
      <c r="X10" s="0" t="n">
        <v>5000</v>
      </c>
      <c r="Y10" s="0" t="n">
        <v>2000</v>
      </c>
      <c r="Z10" s="0" t="n">
        <v>35000</v>
      </c>
    </row>
    <row r="11" customFormat="false" ht="78.75" hidden="false" customHeight="false" outlineLevel="0" collapsed="false">
      <c r="A11" s="14" t="s">
        <v>25</v>
      </c>
      <c r="B11" s="15" t="s">
        <v>26</v>
      </c>
      <c r="C11" s="69" t="n">
        <f aca="false">SUM(D11:J11)</f>
        <v>0</v>
      </c>
      <c r="D11" s="45"/>
      <c r="E11" s="45"/>
      <c r="F11" s="45"/>
      <c r="G11" s="45"/>
      <c r="H11" s="45"/>
      <c r="I11" s="45"/>
      <c r="J11" s="45"/>
      <c r="K11" s="69" t="n">
        <f aca="false">SUM(L11:R11)</f>
        <v>0</v>
      </c>
      <c r="L11" s="45"/>
      <c r="M11" s="45"/>
      <c r="N11" s="45"/>
      <c r="O11" s="45"/>
      <c r="P11" s="45"/>
      <c r="Q11" s="45"/>
      <c r="R11" s="45"/>
      <c r="S11" s="69" t="n">
        <f aca="false">SUM(T11:Z11)</f>
        <v>0</v>
      </c>
    </row>
    <row r="12" customFormat="false" ht="78.75" hidden="false" customHeight="false" outlineLevel="0" collapsed="false">
      <c r="A12" s="14" t="s">
        <v>27</v>
      </c>
      <c r="B12" s="15" t="s">
        <v>28</v>
      </c>
      <c r="C12" s="69" t="n">
        <f aca="false">SUM(D12:J12)</f>
        <v>1461000</v>
      </c>
      <c r="D12" s="45" t="n">
        <v>892000</v>
      </c>
      <c r="E12" s="45" t="n">
        <v>106000</v>
      </c>
      <c r="F12" s="45" t="n">
        <v>35000</v>
      </c>
      <c r="G12" s="45" t="n">
        <v>51000</v>
      </c>
      <c r="H12" s="45" t="n">
        <v>68000</v>
      </c>
      <c r="I12" s="45" t="n">
        <v>4000</v>
      </c>
      <c r="J12" s="45" t="n">
        <v>305000</v>
      </c>
      <c r="K12" s="69" t="n">
        <f aca="false">SUM(L12:R12)</f>
        <v>1521000</v>
      </c>
      <c r="L12" s="45" t="n">
        <v>942000</v>
      </c>
      <c r="M12" s="45" t="n">
        <v>108000</v>
      </c>
      <c r="N12" s="45" t="n">
        <v>36000</v>
      </c>
      <c r="O12" s="45" t="n">
        <v>52000</v>
      </c>
      <c r="P12" s="45" t="n">
        <v>69000</v>
      </c>
      <c r="Q12" s="45" t="n">
        <v>4000</v>
      </c>
      <c r="R12" s="45" t="n">
        <v>310000</v>
      </c>
      <c r="S12" s="69" t="n">
        <f aca="false">SUM(T12:Z12)</f>
        <v>1546000</v>
      </c>
      <c r="T12" s="0" t="n">
        <v>967000</v>
      </c>
      <c r="U12" s="0" t="n">
        <v>108000</v>
      </c>
      <c r="V12" s="0" t="n">
        <v>36000</v>
      </c>
      <c r="W12" s="0" t="n">
        <v>52000</v>
      </c>
      <c r="X12" s="0" t="n">
        <v>69000</v>
      </c>
      <c r="Y12" s="0" t="n">
        <v>4000</v>
      </c>
      <c r="Z12" s="0" t="n">
        <v>310000</v>
      </c>
    </row>
    <row r="13" customFormat="false" ht="31.5" hidden="false" customHeight="false" outlineLevel="0" collapsed="false">
      <c r="A13" s="14" t="s">
        <v>29</v>
      </c>
      <c r="B13" s="15" t="s">
        <v>30</v>
      </c>
      <c r="C13" s="69" t="n">
        <f aca="false">SUM(D13:J13)</f>
        <v>0</v>
      </c>
      <c r="D13" s="45"/>
      <c r="E13" s="45"/>
      <c r="F13" s="45"/>
      <c r="G13" s="45"/>
      <c r="H13" s="45"/>
      <c r="I13" s="45"/>
      <c r="J13" s="45"/>
      <c r="K13" s="69" t="n">
        <f aca="false">SUM(L13:R13)</f>
        <v>0</v>
      </c>
      <c r="L13" s="45"/>
      <c r="M13" s="45"/>
      <c r="N13" s="45"/>
      <c r="O13" s="45"/>
      <c r="P13" s="45"/>
      <c r="Q13" s="45"/>
      <c r="R13" s="45"/>
      <c r="S13" s="69" t="n">
        <f aca="false">SUM(T13:Z13)</f>
        <v>0</v>
      </c>
    </row>
    <row r="14" customFormat="false" ht="63" hidden="false" customHeight="false" outlineLevel="0" collapsed="false">
      <c r="A14" s="14" t="s">
        <v>31</v>
      </c>
      <c r="B14" s="15" t="s">
        <v>32</v>
      </c>
      <c r="C14" s="69" t="n">
        <f aca="false">SUM(D14:J14)</f>
        <v>250000</v>
      </c>
      <c r="D14" s="45"/>
      <c r="E14" s="45"/>
      <c r="F14" s="45"/>
      <c r="G14" s="45"/>
      <c r="H14" s="45"/>
      <c r="I14" s="45"/>
      <c r="J14" s="45" t="n">
        <v>250000</v>
      </c>
      <c r="K14" s="69" t="n">
        <f aca="false">SUM(L14:R14)</f>
        <v>250000</v>
      </c>
      <c r="L14" s="45"/>
      <c r="M14" s="45"/>
      <c r="N14" s="45"/>
      <c r="O14" s="45"/>
      <c r="P14" s="45"/>
      <c r="Q14" s="45"/>
      <c r="R14" s="45" t="n">
        <v>250000</v>
      </c>
      <c r="S14" s="69" t="n">
        <f aca="false">SUM(T14:Z14)</f>
        <v>250000</v>
      </c>
      <c r="Z14" s="0" t="n">
        <v>250000</v>
      </c>
    </row>
    <row r="15" customFormat="false" ht="47.25" hidden="false" customHeight="false" outlineLevel="0" collapsed="false">
      <c r="A15" s="14" t="s">
        <v>33</v>
      </c>
      <c r="B15" s="15" t="s">
        <v>34</v>
      </c>
      <c r="C15" s="69" t="n">
        <f aca="false">SUM(D15:J15)</f>
        <v>165200</v>
      </c>
      <c r="D15" s="45" t="n">
        <v>124000</v>
      </c>
      <c r="E15" s="45" t="n">
        <v>2000</v>
      </c>
      <c r="F15" s="45" t="n">
        <v>20000</v>
      </c>
      <c r="G15" s="45" t="n">
        <v>4000</v>
      </c>
      <c r="H15" s="45" t="n">
        <v>5000</v>
      </c>
      <c r="I15" s="45" t="n">
        <v>200</v>
      </c>
      <c r="J15" s="45" t="n">
        <v>10000</v>
      </c>
      <c r="K15" s="69" t="n">
        <f aca="false">SUM(L15:R15)</f>
        <v>172300</v>
      </c>
      <c r="L15" s="45" t="n">
        <v>130000</v>
      </c>
      <c r="M15" s="45" t="n">
        <v>2000</v>
      </c>
      <c r="N15" s="45" t="n">
        <v>20000</v>
      </c>
      <c r="O15" s="45" t="n">
        <v>5000</v>
      </c>
      <c r="P15" s="45" t="n">
        <v>5000</v>
      </c>
      <c r="Q15" s="45" t="n">
        <v>300</v>
      </c>
      <c r="R15" s="45" t="n">
        <v>10000</v>
      </c>
      <c r="S15" s="69" t="n">
        <f aca="false">SUM(T15:Z15)</f>
        <v>173300</v>
      </c>
      <c r="T15" s="0" t="n">
        <v>131000</v>
      </c>
      <c r="U15" s="0" t="n">
        <v>2000</v>
      </c>
      <c r="V15" s="0" t="n">
        <v>20000</v>
      </c>
      <c r="W15" s="0" t="n">
        <v>5000</v>
      </c>
      <c r="X15" s="0" t="n">
        <v>5000</v>
      </c>
      <c r="Y15" s="0" t="n">
        <v>300</v>
      </c>
      <c r="Z15" s="0" t="n">
        <v>10000</v>
      </c>
    </row>
    <row r="16" customFormat="false" ht="31.5" hidden="false" customHeight="false" outlineLevel="0" collapsed="false">
      <c r="A16" s="14" t="s">
        <v>35</v>
      </c>
      <c r="B16" s="15" t="s">
        <v>36</v>
      </c>
      <c r="C16" s="69" t="n">
        <f aca="false">SUM(D16:J16)</f>
        <v>0</v>
      </c>
      <c r="D16" s="45"/>
      <c r="E16" s="45"/>
      <c r="F16" s="45"/>
      <c r="G16" s="45"/>
      <c r="H16" s="45"/>
      <c r="I16" s="45"/>
      <c r="J16" s="45"/>
      <c r="K16" s="69" t="n">
        <f aca="false">SUM(L16:R16)</f>
        <v>0</v>
      </c>
      <c r="L16" s="45"/>
      <c r="M16" s="45"/>
      <c r="N16" s="45"/>
      <c r="O16" s="45"/>
      <c r="P16" s="45"/>
      <c r="Q16" s="45"/>
      <c r="R16" s="45"/>
      <c r="S16" s="69" t="n">
        <f aca="false">SUM(T16:Z16)</f>
        <v>0</v>
      </c>
    </row>
    <row r="17" customFormat="false" ht="31.5" hidden="false" customHeight="false" outlineLevel="0" collapsed="false">
      <c r="A17" s="14" t="s">
        <v>37</v>
      </c>
      <c r="B17" s="15" t="s">
        <v>38</v>
      </c>
      <c r="C17" s="69" t="n">
        <f aca="false">SUM(D17:J17)</f>
        <v>0</v>
      </c>
      <c r="D17" s="45"/>
      <c r="E17" s="45"/>
      <c r="F17" s="45"/>
      <c r="G17" s="45"/>
      <c r="H17" s="45"/>
      <c r="I17" s="45"/>
      <c r="J17" s="45"/>
      <c r="K17" s="69" t="n">
        <f aca="false">SUM(L17:R17)</f>
        <v>0</v>
      </c>
      <c r="L17" s="45"/>
      <c r="M17" s="45"/>
      <c r="N17" s="45"/>
      <c r="O17" s="45"/>
      <c r="P17" s="45"/>
      <c r="Q17" s="45"/>
      <c r="R17" s="45"/>
      <c r="S17" s="69" t="n">
        <f aca="false">SUM(T17:Z17)</f>
        <v>0</v>
      </c>
    </row>
    <row r="18" customFormat="false" ht="31.5" hidden="false" customHeight="false" outlineLevel="0" collapsed="false">
      <c r="A18" s="14" t="s">
        <v>39</v>
      </c>
      <c r="B18" s="15" t="s">
        <v>40</v>
      </c>
      <c r="C18" s="69" t="n">
        <f aca="false">SUM(D18:J18)</f>
        <v>0</v>
      </c>
      <c r="D18" s="45"/>
      <c r="E18" s="45"/>
      <c r="F18" s="45"/>
      <c r="G18" s="45"/>
      <c r="H18" s="45"/>
      <c r="I18" s="45"/>
      <c r="J18" s="45"/>
      <c r="K18" s="69" t="n">
        <f aca="false">SUM(L18:R18)</f>
        <v>0</v>
      </c>
      <c r="L18" s="45"/>
      <c r="M18" s="45"/>
      <c r="N18" s="45"/>
      <c r="O18" s="45"/>
      <c r="P18" s="45"/>
      <c r="Q18" s="45"/>
      <c r="R18" s="45"/>
      <c r="S18" s="69" t="n">
        <f aca="false">SUM(T18:Z18)</f>
        <v>0</v>
      </c>
    </row>
    <row r="19" customFormat="false" ht="31.5" hidden="false" customHeight="false" outlineLevel="0" collapsed="false">
      <c r="A19" s="23" t="s">
        <v>41</v>
      </c>
      <c r="B19" s="24" t="s">
        <v>42</v>
      </c>
      <c r="C19" s="69" t="n">
        <f aca="false">SUM(D19:J19)</f>
        <v>18204400</v>
      </c>
      <c r="D19" s="70" t="n">
        <v>9416260</v>
      </c>
      <c r="E19" s="71" t="n">
        <v>974260</v>
      </c>
      <c r="F19" s="70" t="n">
        <v>1901220</v>
      </c>
      <c r="G19" s="71" t="n">
        <v>1764040</v>
      </c>
      <c r="H19" s="71" t="n">
        <v>1296640</v>
      </c>
      <c r="I19" s="71" t="n">
        <v>822760</v>
      </c>
      <c r="J19" s="71" t="n">
        <v>2029220</v>
      </c>
      <c r="K19" s="69" t="n">
        <f aca="false">SUM(L19:R19)</f>
        <v>19258800</v>
      </c>
      <c r="L19" s="71" t="n">
        <v>9800760</v>
      </c>
      <c r="M19" s="71" t="n">
        <v>1044260</v>
      </c>
      <c r="N19" s="71" t="n">
        <v>2081320</v>
      </c>
      <c r="O19" s="71" t="n">
        <v>1893340</v>
      </c>
      <c r="P19" s="71" t="n">
        <v>1393140</v>
      </c>
      <c r="Q19" s="71" t="n">
        <v>883360</v>
      </c>
      <c r="R19" s="70" t="n">
        <v>2162620</v>
      </c>
      <c r="S19" s="69" t="n">
        <f aca="false">SUM(T19:Z19)</f>
        <v>20258800</v>
      </c>
      <c r="T19" s="0" t="n">
        <v>10321560</v>
      </c>
      <c r="U19" s="0" t="n">
        <v>1109560</v>
      </c>
      <c r="V19" s="0" t="n">
        <v>2260320</v>
      </c>
      <c r="W19" s="0" t="n">
        <v>2012440</v>
      </c>
      <c r="X19" s="0" t="n">
        <v>1484340</v>
      </c>
      <c r="Y19" s="0" t="n">
        <v>940660</v>
      </c>
      <c r="Z19" s="0" t="n">
        <v>2129920</v>
      </c>
    </row>
    <row r="20" customFormat="false" ht="47.25" hidden="false" customHeight="false" outlineLevel="0" collapsed="false">
      <c r="A20" s="29" t="s">
        <v>43</v>
      </c>
      <c r="B20" s="29" t="s">
        <v>44</v>
      </c>
      <c r="C20" s="69" t="n">
        <f aca="false">SUM(D20:J20)</f>
        <v>0</v>
      </c>
      <c r="D20" s="72"/>
      <c r="E20" s="72"/>
      <c r="F20" s="72"/>
      <c r="G20" s="72"/>
      <c r="H20" s="72"/>
      <c r="I20" s="72"/>
      <c r="J20" s="72"/>
      <c r="K20" s="69" t="n">
        <f aca="false">SUM(L20:R20)</f>
        <v>0</v>
      </c>
      <c r="L20" s="72"/>
      <c r="M20" s="72"/>
      <c r="N20" s="72"/>
      <c r="O20" s="72"/>
      <c r="P20" s="72"/>
      <c r="Q20" s="72"/>
      <c r="R20" s="72"/>
      <c r="S20" s="69" t="n">
        <f aca="false">SUM(T20:Z20)</f>
        <v>0</v>
      </c>
    </row>
    <row r="21" customFormat="false" ht="15.75" hidden="false" customHeight="true" outlineLevel="0" collapsed="false">
      <c r="A21" s="35" t="s">
        <v>45</v>
      </c>
      <c r="B21" s="35"/>
      <c r="C21" s="73" t="n">
        <f aca="false">C19+C4</f>
        <v>34603900</v>
      </c>
      <c r="D21" s="74" t="n">
        <f aca="false">D19+D4</f>
        <v>16515760</v>
      </c>
      <c r="E21" s="74" t="n">
        <f aca="false">E19+E4</f>
        <v>1323060</v>
      </c>
      <c r="F21" s="74" t="n">
        <f aca="false">F19+F4</f>
        <v>2596220</v>
      </c>
      <c r="G21" s="74" t="n">
        <f aca="false">G19+G4</f>
        <v>2253040</v>
      </c>
      <c r="H21" s="74" t="n">
        <f aca="false">H19+H4</f>
        <v>1804940</v>
      </c>
      <c r="I21" s="74" t="n">
        <f aca="false">I19+I4</f>
        <v>987660</v>
      </c>
      <c r="J21" s="74" t="n">
        <f aca="false">J19+J4</f>
        <v>9123220</v>
      </c>
      <c r="K21" s="73" t="n">
        <f aca="false">K19+K4</f>
        <v>37137800</v>
      </c>
      <c r="L21" s="74" t="n">
        <f aca="false">L19+L4</f>
        <v>17876160</v>
      </c>
      <c r="M21" s="74" t="n">
        <f aca="false">M19+M4</f>
        <v>1405260</v>
      </c>
      <c r="N21" s="74" t="n">
        <f aca="false">N19+N4</f>
        <v>2800320</v>
      </c>
      <c r="O21" s="74" t="n">
        <f aca="false">O19+O4</f>
        <v>2406340</v>
      </c>
      <c r="P21" s="74" t="n">
        <f aca="false">P19+P4</f>
        <v>1927440</v>
      </c>
      <c r="Q21" s="74" t="n">
        <f aca="false">Q19+Q4</f>
        <v>1057660</v>
      </c>
      <c r="R21" s="38" t="n">
        <f aca="false">R19+R4</f>
        <v>9664620</v>
      </c>
      <c r="S21" s="73" t="n">
        <f aca="false">S19+S4</f>
        <v>39736400</v>
      </c>
      <c r="T21" s="74" t="n">
        <f aca="false">T19+T4</f>
        <v>19281060</v>
      </c>
      <c r="U21" s="74" t="n">
        <f aca="false">U19+U4</f>
        <v>1481460</v>
      </c>
      <c r="V21" s="74" t="n">
        <f aca="false">V19+V4</f>
        <v>3011320</v>
      </c>
      <c r="W21" s="74" t="n">
        <f aca="false">W19+W4</f>
        <v>2553040</v>
      </c>
      <c r="X21" s="74" t="n">
        <f aca="false">X19+X4</f>
        <v>2045840</v>
      </c>
      <c r="Y21" s="74" t="n">
        <f aca="false">Y19+Y4</f>
        <v>1123760</v>
      </c>
      <c r="Z21" s="75" t="n">
        <f aca="false">Z19+Z4</f>
        <v>10239920</v>
      </c>
    </row>
    <row r="22" customFormat="false" ht="12.75" hidden="false" customHeight="false" outlineLevel="0" collapsed="false">
      <c r="A22" s="0"/>
      <c r="B22" s="0"/>
      <c r="C22" s="76"/>
      <c r="D22" s="0"/>
      <c r="E22" s="0"/>
      <c r="F22" s="0"/>
      <c r="G22" s="0"/>
      <c r="H22" s="0"/>
      <c r="I22" s="0"/>
      <c r="J22" s="0"/>
      <c r="K22" s="77"/>
      <c r="L22" s="0"/>
      <c r="M22" s="0"/>
      <c r="N22" s="0"/>
      <c r="O22" s="0"/>
      <c r="P22" s="0"/>
      <c r="Q22" s="0"/>
      <c r="R22" s="0"/>
      <c r="S22" s="76"/>
    </row>
    <row r="23" customFormat="false" ht="31.5" hidden="false" customHeight="false" outlineLevel="0" collapsed="false">
      <c r="A23" s="40" t="s">
        <v>47</v>
      </c>
      <c r="B23" s="41" t="s">
        <v>48</v>
      </c>
      <c r="C23" s="69" t="n">
        <f aca="false">SUM(D23:J23)</f>
        <v>9775981</v>
      </c>
      <c r="D23" s="45" t="n">
        <v>2311890</v>
      </c>
      <c r="E23" s="45" t="n">
        <v>709424</v>
      </c>
      <c r="F23" s="45" t="n">
        <v>1000680</v>
      </c>
      <c r="G23" s="45" t="n">
        <v>841747</v>
      </c>
      <c r="H23" s="45" t="n">
        <v>845840</v>
      </c>
      <c r="I23" s="45" t="n">
        <v>667300</v>
      </c>
      <c r="J23" s="45" t="n">
        <v>3399100</v>
      </c>
      <c r="K23" s="69" t="n">
        <f aca="false">SUM(L23:R23)</f>
        <v>10137479</v>
      </c>
      <c r="L23" s="45" t="n">
        <v>2286890</v>
      </c>
      <c r="M23" s="45" t="n">
        <v>733600</v>
      </c>
      <c r="N23" s="45" t="n">
        <v>1031240</v>
      </c>
      <c r="O23" s="45" t="n">
        <v>993809</v>
      </c>
      <c r="P23" s="45" t="n">
        <v>853840</v>
      </c>
      <c r="Q23" s="45" t="n">
        <v>714300</v>
      </c>
      <c r="R23" s="45" t="n">
        <v>3523800</v>
      </c>
      <c r="S23" s="69" t="n">
        <f aca="false">SUM(T23:Z23)</f>
        <v>10436545</v>
      </c>
      <c r="T23" s="0" t="n">
        <v>2299390</v>
      </c>
      <c r="U23" s="0" t="n">
        <v>782862</v>
      </c>
      <c r="V23" s="0" t="n">
        <v>1070344</v>
      </c>
      <c r="W23" s="0" t="n">
        <v>996809</v>
      </c>
      <c r="X23" s="0" t="n">
        <v>860340</v>
      </c>
      <c r="Y23" s="0" t="n">
        <v>750600</v>
      </c>
      <c r="Z23" s="0" t="n">
        <v>3676200</v>
      </c>
    </row>
    <row r="24" customFormat="false" ht="15.75" hidden="false" customHeight="false" outlineLevel="0" collapsed="false">
      <c r="A24" s="40" t="s">
        <v>49</v>
      </c>
      <c r="B24" s="41" t="s">
        <v>50</v>
      </c>
      <c r="C24" s="69" t="n">
        <f aca="false">SUM(D24:J24)</f>
        <v>374600</v>
      </c>
      <c r="D24" s="78"/>
      <c r="E24" s="78" t="n">
        <v>49000</v>
      </c>
      <c r="F24" s="78" t="n">
        <v>49000</v>
      </c>
      <c r="G24" s="78" t="n">
        <v>49000</v>
      </c>
      <c r="H24" s="78" t="n">
        <v>49000</v>
      </c>
      <c r="I24" s="78" t="n">
        <v>49000</v>
      </c>
      <c r="J24" s="78" t="n">
        <v>129600</v>
      </c>
      <c r="K24" s="69" t="n">
        <f aca="false">SUM(L24:R24)</f>
        <v>384900</v>
      </c>
      <c r="L24" s="78"/>
      <c r="M24" s="78" t="n">
        <v>50400</v>
      </c>
      <c r="N24" s="78" t="n">
        <v>50400</v>
      </c>
      <c r="O24" s="78" t="n">
        <v>50400</v>
      </c>
      <c r="P24" s="78" t="n">
        <v>50400</v>
      </c>
      <c r="Q24" s="78" t="n">
        <v>50400</v>
      </c>
      <c r="R24" s="79" t="n">
        <v>132900</v>
      </c>
      <c r="S24" s="69" t="n">
        <f aca="false">SUM(T24:Z24)</f>
        <v>385700</v>
      </c>
      <c r="U24" s="0" t="n">
        <v>50500</v>
      </c>
      <c r="V24" s="0" t="n">
        <v>50500</v>
      </c>
      <c r="W24" s="0" t="n">
        <v>50500</v>
      </c>
      <c r="X24" s="0" t="n">
        <v>50500</v>
      </c>
      <c r="Y24" s="0" t="n">
        <v>50500</v>
      </c>
      <c r="Z24" s="0" t="n">
        <v>133200</v>
      </c>
    </row>
    <row r="25" customFormat="false" ht="63" hidden="false" customHeight="false" outlineLevel="0" collapsed="false">
      <c r="A25" s="40" t="s">
        <v>51</v>
      </c>
      <c r="B25" s="41" t="s">
        <v>52</v>
      </c>
      <c r="C25" s="69" t="n">
        <f aca="false">SUM(D25:J25)</f>
        <v>1308240</v>
      </c>
      <c r="D25" s="45" t="n">
        <v>1216240</v>
      </c>
      <c r="E25" s="45" t="n">
        <v>1000</v>
      </c>
      <c r="F25" s="45" t="n">
        <v>1000</v>
      </c>
      <c r="G25" s="45"/>
      <c r="H25" s="45"/>
      <c r="I25" s="45"/>
      <c r="J25" s="45" t="n">
        <v>90000</v>
      </c>
      <c r="K25" s="69" t="n">
        <f aca="false">SUM(L25:R25)</f>
        <v>1308240</v>
      </c>
      <c r="L25" s="45" t="n">
        <v>1241240</v>
      </c>
      <c r="M25" s="45" t="n">
        <v>1000</v>
      </c>
      <c r="N25" s="45" t="n">
        <v>1000</v>
      </c>
      <c r="O25" s="45"/>
      <c r="P25" s="45"/>
      <c r="Q25" s="45"/>
      <c r="R25" s="45" t="n">
        <v>65000</v>
      </c>
      <c r="S25" s="69" t="n">
        <f aca="false">SUM(T25:Z25)</f>
        <v>1328240</v>
      </c>
      <c r="T25" s="0" t="n">
        <v>1241240</v>
      </c>
      <c r="U25" s="0" t="n">
        <v>1000</v>
      </c>
      <c r="V25" s="0" t="n">
        <v>1000</v>
      </c>
      <c r="Z25" s="0" t="n">
        <v>85000</v>
      </c>
    </row>
    <row r="26" customFormat="false" ht="15.75" hidden="false" customHeight="false" outlineLevel="0" collapsed="false">
      <c r="A26" s="40" t="s">
        <v>53</v>
      </c>
      <c r="B26" s="41" t="s">
        <v>54</v>
      </c>
      <c r="C26" s="69" t="n">
        <f aca="false">SUM(D26:J26)</f>
        <v>6580344</v>
      </c>
      <c r="D26" s="45" t="n">
        <v>4859530</v>
      </c>
      <c r="E26" s="45" t="n">
        <v>45000</v>
      </c>
      <c r="F26" s="45" t="n">
        <v>203800</v>
      </c>
      <c r="G26" s="45" t="n">
        <v>31414</v>
      </c>
      <c r="H26" s="45" t="n">
        <v>21000</v>
      </c>
      <c r="I26" s="45" t="n">
        <v>10000</v>
      </c>
      <c r="J26" s="45" t="n">
        <v>1409600</v>
      </c>
      <c r="K26" s="69" t="n">
        <f aca="false">SUM(L26:R26)</f>
        <v>7572430</v>
      </c>
      <c r="L26" s="45" t="n">
        <v>5539930</v>
      </c>
      <c r="M26" s="45" t="n">
        <v>35000</v>
      </c>
      <c r="N26" s="45" t="n">
        <v>250000</v>
      </c>
      <c r="O26" s="45" t="n">
        <v>60000</v>
      </c>
      <c r="P26" s="45" t="n">
        <v>30000</v>
      </c>
      <c r="Q26" s="45" t="n">
        <v>20000</v>
      </c>
      <c r="R26" s="45" t="n">
        <v>1637500</v>
      </c>
      <c r="S26" s="69" t="n">
        <f aca="false">SUM(T26:Z26)</f>
        <v>8713630</v>
      </c>
      <c r="T26" s="0" t="n">
        <v>6402330</v>
      </c>
      <c r="U26" s="0" t="n">
        <v>35000</v>
      </c>
      <c r="V26" s="0" t="n">
        <v>307300</v>
      </c>
      <c r="W26" s="0" t="n">
        <v>60000</v>
      </c>
      <c r="X26" s="0" t="n">
        <v>20000</v>
      </c>
      <c r="Y26" s="0" t="n">
        <v>20000</v>
      </c>
      <c r="Z26" s="0" t="n">
        <v>1869000</v>
      </c>
    </row>
    <row r="27" customFormat="false" ht="31.5" hidden="false" customHeight="false" outlineLevel="0" collapsed="false">
      <c r="A27" s="40" t="s">
        <v>55</v>
      </c>
      <c r="B27" s="41" t="s">
        <v>56</v>
      </c>
      <c r="C27" s="69" t="n">
        <f aca="false">SUM(D27:J27)</f>
        <v>6730149</v>
      </c>
      <c r="D27" s="45" t="n">
        <v>5110000</v>
      </c>
      <c r="E27" s="45" t="n">
        <v>34000</v>
      </c>
      <c r="F27" s="45" t="n">
        <v>49000</v>
      </c>
      <c r="G27" s="45" t="n">
        <v>256069</v>
      </c>
      <c r="H27" s="45" t="n">
        <v>16000</v>
      </c>
      <c r="I27" s="45" t="n">
        <v>5000</v>
      </c>
      <c r="J27" s="45" t="n">
        <v>1260080</v>
      </c>
      <c r="K27" s="69" t="n">
        <f aca="false">SUM(L27:R27)</f>
        <v>6959580</v>
      </c>
      <c r="L27" s="45" t="n">
        <v>5160000</v>
      </c>
      <c r="M27" s="45" t="n">
        <v>20000</v>
      </c>
      <c r="N27" s="45" t="n">
        <v>53000</v>
      </c>
      <c r="O27" s="45" t="n">
        <v>317000</v>
      </c>
      <c r="P27" s="45" t="n">
        <v>16000</v>
      </c>
      <c r="Q27" s="45" t="n">
        <v>10000</v>
      </c>
      <c r="R27" s="45" t="n">
        <v>1383580</v>
      </c>
      <c r="S27" s="69" t="n">
        <f aca="false">SUM(T27:Z27)</f>
        <v>6941280</v>
      </c>
      <c r="T27" s="0" t="n">
        <v>5170000</v>
      </c>
      <c r="U27" s="0" t="n">
        <v>20000</v>
      </c>
      <c r="V27" s="0" t="n">
        <v>67000</v>
      </c>
      <c r="W27" s="0" t="n">
        <v>332000</v>
      </c>
      <c r="X27" s="0" t="n">
        <v>11000</v>
      </c>
      <c r="Y27" s="0" t="n">
        <v>10000</v>
      </c>
      <c r="Z27" s="0" t="n">
        <v>1331280</v>
      </c>
    </row>
    <row r="28" customFormat="false" ht="31.5" hidden="false" customHeight="false" outlineLevel="0" collapsed="false">
      <c r="A28" s="40" t="s">
        <v>57</v>
      </c>
      <c r="B28" s="41" t="s">
        <v>58</v>
      </c>
      <c r="C28" s="69" t="n">
        <f aca="false">SUM(D28:J28)</f>
        <v>0</v>
      </c>
      <c r="D28" s="45"/>
      <c r="E28" s="45"/>
      <c r="F28" s="45"/>
      <c r="G28" s="45"/>
      <c r="H28" s="45"/>
      <c r="I28" s="45"/>
      <c r="J28" s="45"/>
      <c r="K28" s="69" t="n">
        <f aca="false">SUM(L28:R28)</f>
        <v>0</v>
      </c>
      <c r="L28" s="45"/>
      <c r="M28" s="45"/>
      <c r="N28" s="45"/>
      <c r="O28" s="45"/>
      <c r="P28" s="45"/>
      <c r="Q28" s="45"/>
      <c r="R28" s="45"/>
      <c r="S28" s="69" t="n">
        <f aca="false">SUM(T28:Z28)</f>
        <v>0</v>
      </c>
    </row>
    <row r="29" customFormat="false" ht="15.75" hidden="false" customHeight="false" outlineLevel="0" collapsed="false">
      <c r="A29" s="40" t="s">
        <v>59</v>
      </c>
      <c r="B29" s="41" t="s">
        <v>60</v>
      </c>
      <c r="C29" s="69" t="n">
        <f aca="false">SUM(D29:J29)</f>
        <v>0</v>
      </c>
      <c r="D29" s="45"/>
      <c r="E29" s="45"/>
      <c r="F29" s="45"/>
      <c r="G29" s="45"/>
      <c r="H29" s="45"/>
      <c r="I29" s="45"/>
      <c r="J29" s="45"/>
      <c r="K29" s="69" t="n">
        <f aca="false">SUM(L29:R29)</f>
        <v>0</v>
      </c>
      <c r="L29" s="45"/>
      <c r="M29" s="45"/>
      <c r="N29" s="45"/>
      <c r="O29" s="45"/>
      <c r="P29" s="45"/>
      <c r="Q29" s="45"/>
      <c r="R29" s="45"/>
      <c r="S29" s="69" t="n">
        <f aca="false">SUM(T29:Z29)</f>
        <v>0</v>
      </c>
    </row>
    <row r="30" customFormat="false" ht="15.75" hidden="false" customHeight="false" outlineLevel="0" collapsed="false">
      <c r="A30" s="40" t="s">
        <v>61</v>
      </c>
      <c r="B30" s="41" t="s">
        <v>62</v>
      </c>
      <c r="C30" s="69" t="n">
        <f aca="false">SUM(D30:J30)</f>
        <v>9701586</v>
      </c>
      <c r="D30" s="78" t="n">
        <v>2938100</v>
      </c>
      <c r="E30" s="78" t="n">
        <v>481636</v>
      </c>
      <c r="F30" s="78" t="n">
        <v>1289740</v>
      </c>
      <c r="G30" s="78" t="n">
        <v>1070810</v>
      </c>
      <c r="H30" s="78" t="n">
        <v>870100</v>
      </c>
      <c r="I30" s="78" t="n">
        <v>256360</v>
      </c>
      <c r="J30" s="78" t="n">
        <v>2794840</v>
      </c>
      <c r="K30" s="69" t="n">
        <f aca="false">SUM(L30:R30)</f>
        <v>9730422</v>
      </c>
      <c r="L30" s="78" t="n">
        <v>3138100</v>
      </c>
      <c r="M30" s="78" t="n">
        <v>527108</v>
      </c>
      <c r="N30" s="78" t="n">
        <v>1341672</v>
      </c>
      <c r="O30" s="78" t="n">
        <v>920972</v>
      </c>
      <c r="P30" s="78" t="n">
        <v>926000</v>
      </c>
      <c r="Q30" s="78" t="n">
        <v>236360</v>
      </c>
      <c r="R30" s="80" t="n">
        <v>2640210</v>
      </c>
      <c r="S30" s="69" t="n">
        <f aca="false">SUM(T30:Z30)</f>
        <v>9825104</v>
      </c>
      <c r="T30" s="0" t="n">
        <v>3138100</v>
      </c>
      <c r="U30" s="0" t="n">
        <v>515025</v>
      </c>
      <c r="V30" s="0" t="n">
        <v>1361600</v>
      </c>
      <c r="W30" s="0" t="n">
        <v>982079</v>
      </c>
      <c r="X30" s="0" t="n">
        <v>998700</v>
      </c>
      <c r="Y30" s="0" t="n">
        <v>236360</v>
      </c>
      <c r="Z30" s="0" t="n">
        <v>2593240</v>
      </c>
    </row>
    <row r="31" customFormat="false" ht="15.75" hidden="false" customHeight="false" outlineLevel="0" collapsed="false">
      <c r="A31" s="40" t="s">
        <v>63</v>
      </c>
      <c r="B31" s="41" t="s">
        <v>64</v>
      </c>
      <c r="C31" s="69" t="n">
        <f aca="false">SUM(D31:J31)</f>
        <v>0</v>
      </c>
      <c r="D31" s="81"/>
      <c r="E31" s="81"/>
      <c r="F31" s="81"/>
      <c r="G31" s="81"/>
      <c r="H31" s="81"/>
      <c r="I31" s="81"/>
      <c r="J31" s="81"/>
      <c r="K31" s="69"/>
      <c r="L31" s="81"/>
      <c r="M31" s="81"/>
      <c r="N31" s="81"/>
      <c r="O31" s="81"/>
      <c r="P31" s="81"/>
      <c r="Q31" s="81"/>
      <c r="R31" s="81"/>
      <c r="S31" s="69"/>
    </row>
    <row r="32" customFormat="false" ht="15.75" hidden="false" customHeight="false" outlineLevel="0" collapsed="false">
      <c r="A32" s="40" t="s">
        <v>65</v>
      </c>
      <c r="B32" s="41" t="s">
        <v>66</v>
      </c>
      <c r="C32" s="69" t="n">
        <f aca="false">SUM(D32:J32)</f>
        <v>20000</v>
      </c>
      <c r="D32" s="45"/>
      <c r="E32" s="45"/>
      <c r="F32" s="45"/>
      <c r="G32" s="45"/>
      <c r="H32" s="45"/>
      <c r="I32" s="45"/>
      <c r="J32" s="45" t="n">
        <v>20000</v>
      </c>
      <c r="K32" s="69" t="n">
        <f aca="false">SUM(L32:R32)</f>
        <v>20000</v>
      </c>
      <c r="L32" s="45"/>
      <c r="M32" s="45"/>
      <c r="N32" s="45"/>
      <c r="O32" s="45"/>
      <c r="P32" s="45"/>
      <c r="Q32" s="45"/>
      <c r="R32" s="45" t="n">
        <v>20000</v>
      </c>
      <c r="S32" s="69" t="n">
        <f aca="false">SUM(T32:Z32)</f>
        <v>20000</v>
      </c>
      <c r="Z32" s="0" t="n">
        <v>20000</v>
      </c>
    </row>
    <row r="33" customFormat="false" ht="31.5" hidden="false" customHeight="false" outlineLevel="0" collapsed="false">
      <c r="A33" s="40" t="s">
        <v>67</v>
      </c>
      <c r="B33" s="41" t="s">
        <v>68</v>
      </c>
      <c r="C33" s="69" t="n">
        <f aca="false">SUM(D33:J33)</f>
        <v>113000</v>
      </c>
      <c r="D33" s="45" t="n">
        <v>80000</v>
      </c>
      <c r="E33" s="45" t="n">
        <v>3000</v>
      </c>
      <c r="F33" s="45" t="n">
        <v>3000</v>
      </c>
      <c r="G33" s="45" t="n">
        <v>4000</v>
      </c>
      <c r="H33" s="45" t="n">
        <v>3000</v>
      </c>
      <c r="I33" s="45"/>
      <c r="J33" s="45" t="n">
        <v>20000</v>
      </c>
      <c r="K33" s="69" t="n">
        <f aca="false">SUM(L33:R33)</f>
        <v>93000</v>
      </c>
      <c r="L33" s="45" t="n">
        <v>60000</v>
      </c>
      <c r="M33" s="45" t="n">
        <v>3000</v>
      </c>
      <c r="N33" s="45" t="n">
        <v>3000</v>
      </c>
      <c r="O33" s="45" t="n">
        <v>4000</v>
      </c>
      <c r="P33" s="45" t="n">
        <v>3000</v>
      </c>
      <c r="Q33" s="45"/>
      <c r="R33" s="45" t="n">
        <v>20000</v>
      </c>
      <c r="S33" s="69" t="n">
        <f aca="false">SUM(T33:Z33)</f>
        <v>93000</v>
      </c>
      <c r="T33" s="0" t="n">
        <v>60000</v>
      </c>
      <c r="U33" s="0" t="n">
        <v>3000</v>
      </c>
      <c r="V33" s="0" t="n">
        <v>3000</v>
      </c>
      <c r="W33" s="0" t="n">
        <v>4000</v>
      </c>
      <c r="X33" s="0" t="n">
        <v>3000</v>
      </c>
      <c r="Z33" s="0" t="n">
        <v>20000</v>
      </c>
    </row>
    <row r="34" customFormat="false" ht="31.5" hidden="false" customHeight="false" outlineLevel="0" collapsed="false">
      <c r="A34" s="40" t="s">
        <v>69</v>
      </c>
      <c r="B34" s="41" t="s">
        <v>70</v>
      </c>
      <c r="C34" s="69" t="n">
        <f aca="false">SUM(D34:J34)</f>
        <v>0</v>
      </c>
      <c r="D34" s="81"/>
      <c r="E34" s="81"/>
      <c r="F34" s="81"/>
      <c r="G34" s="81"/>
      <c r="H34" s="81"/>
      <c r="I34" s="81"/>
      <c r="J34" s="81"/>
      <c r="K34" s="69" t="n">
        <f aca="false">SUM(L34:R34)</f>
        <v>0</v>
      </c>
      <c r="L34" s="81"/>
      <c r="M34" s="81"/>
      <c r="N34" s="81"/>
      <c r="O34" s="81"/>
      <c r="P34" s="81"/>
      <c r="Q34" s="81"/>
      <c r="R34" s="81"/>
      <c r="S34" s="69" t="n">
        <f aca="false">SUM(T34:Z34)</f>
        <v>0</v>
      </c>
    </row>
    <row r="35" customFormat="false" ht="47.25" hidden="false" customHeight="false" outlineLevel="0" collapsed="false">
      <c r="A35" s="40" t="s">
        <v>71</v>
      </c>
      <c r="B35" s="41" t="s">
        <v>72</v>
      </c>
      <c r="C35" s="69" t="n">
        <f aca="false">SUM(D35:J35)</f>
        <v>0</v>
      </c>
      <c r="D35" s="45"/>
      <c r="E35" s="45"/>
      <c r="F35" s="45"/>
      <c r="G35" s="45"/>
      <c r="H35" s="45"/>
      <c r="I35" s="45"/>
      <c r="J35" s="45"/>
      <c r="K35" s="69" t="n">
        <f aca="false">SUM(L35:R35)</f>
        <v>0</v>
      </c>
      <c r="L35" s="45"/>
      <c r="M35" s="45"/>
      <c r="N35" s="45"/>
      <c r="O35" s="45"/>
      <c r="P35" s="45"/>
      <c r="Q35" s="45"/>
      <c r="R35" s="45"/>
      <c r="S35" s="69" t="n">
        <f aca="false">SUM(T35:Z35)</f>
        <v>0</v>
      </c>
    </row>
    <row r="36" customFormat="false" ht="110.25" hidden="false" customHeight="false" outlineLevel="0" collapsed="false">
      <c r="A36" s="40" t="s">
        <v>73</v>
      </c>
      <c r="B36" s="41" t="s">
        <v>74</v>
      </c>
      <c r="C36" s="69" t="n">
        <f aca="false">SUM(D36:J36)</f>
        <v>0</v>
      </c>
      <c r="D36" s="45"/>
      <c r="E36" s="45"/>
      <c r="F36" s="45"/>
      <c r="G36" s="45"/>
      <c r="H36" s="45"/>
      <c r="I36" s="45"/>
      <c r="J36" s="45"/>
      <c r="K36" s="69" t="n">
        <f aca="false">SUM(L36:R36)</f>
        <v>0</v>
      </c>
      <c r="L36" s="45"/>
      <c r="M36" s="45"/>
      <c r="N36" s="45"/>
      <c r="O36" s="45"/>
      <c r="P36" s="45"/>
      <c r="Q36" s="45"/>
      <c r="R36" s="45"/>
      <c r="S36" s="69" t="n">
        <f aca="false">SUM(T36:Z36)</f>
        <v>0</v>
      </c>
    </row>
    <row r="37" customFormat="false" ht="31.5" hidden="false" customHeight="false" outlineLevel="0" collapsed="false">
      <c r="A37" s="40" t="s">
        <v>75</v>
      </c>
      <c r="B37" s="6" t="s">
        <v>76</v>
      </c>
      <c r="C37" s="69" t="n">
        <f aca="false">SUM(D37:J37)</f>
        <v>0</v>
      </c>
      <c r="D37" s="45"/>
      <c r="E37" s="45"/>
      <c r="F37" s="45"/>
      <c r="G37" s="45"/>
      <c r="H37" s="45"/>
      <c r="I37" s="45"/>
      <c r="J37" s="45"/>
      <c r="K37" s="69" t="n">
        <f aca="false">SUM(L37:R37)</f>
        <v>931749</v>
      </c>
      <c r="L37" s="78" t="n">
        <v>450000</v>
      </c>
      <c r="M37" s="78" t="n">
        <v>35152</v>
      </c>
      <c r="N37" s="78" t="n">
        <v>70008</v>
      </c>
      <c r="O37" s="45" t="n">
        <v>60159</v>
      </c>
      <c r="P37" s="78" t="n">
        <v>48200</v>
      </c>
      <c r="Q37" s="45" t="n">
        <v>26600</v>
      </c>
      <c r="R37" s="78" t="n">
        <v>241630</v>
      </c>
      <c r="S37" s="69" t="n">
        <f aca="false">SUM(T37:Z37)</f>
        <v>1992901</v>
      </c>
      <c r="T37" s="0" t="n">
        <v>970000</v>
      </c>
      <c r="U37" s="0" t="n">
        <v>74073</v>
      </c>
      <c r="V37" s="0" t="n">
        <v>150576</v>
      </c>
      <c r="W37" s="0" t="n">
        <v>127652</v>
      </c>
      <c r="X37" s="0" t="n">
        <v>102300</v>
      </c>
      <c r="Y37" s="0" t="n">
        <v>56300</v>
      </c>
      <c r="Z37" s="0" t="n">
        <v>512000</v>
      </c>
    </row>
    <row r="38" customFormat="false" ht="63" hidden="false" customHeight="false" outlineLevel="0" collapsed="false">
      <c r="A38" s="40"/>
      <c r="B38" s="44" t="s">
        <v>95</v>
      </c>
      <c r="C38" s="69" t="n">
        <f aca="false">SUM(D38:J38)</f>
        <v>0</v>
      </c>
      <c r="D38" s="45"/>
      <c r="E38" s="45"/>
      <c r="F38" s="45"/>
      <c r="G38" s="45"/>
      <c r="H38" s="45"/>
      <c r="I38" s="45"/>
      <c r="J38" s="45"/>
      <c r="K38" s="69" t="n">
        <f aca="false">SUM(L38:R38)</f>
        <v>0</v>
      </c>
      <c r="L38" s="45"/>
      <c r="M38" s="45"/>
      <c r="N38" s="45"/>
      <c r="O38" s="45"/>
      <c r="P38" s="45"/>
      <c r="Q38" s="45"/>
      <c r="R38" s="45"/>
      <c r="S38" s="69" t="n">
        <f aca="false">SUM(T38:Z38)</f>
        <v>0</v>
      </c>
    </row>
    <row r="39" customFormat="false" ht="15.75" hidden="false" customHeight="true" outlineLevel="0" collapsed="false">
      <c r="A39" s="35" t="s">
        <v>77</v>
      </c>
      <c r="B39" s="35"/>
      <c r="C39" s="73" t="n">
        <f aca="false">SUM(C23:C38)</f>
        <v>34603900</v>
      </c>
      <c r="D39" s="48" t="n">
        <f aca="false">SUM(D23:D38)</f>
        <v>16515760</v>
      </c>
      <c r="E39" s="48" t="n">
        <f aca="false">SUM(E23:E38)</f>
        <v>1323060</v>
      </c>
      <c r="F39" s="48" t="n">
        <f aca="false">SUM(F23:F38)</f>
        <v>2596220</v>
      </c>
      <c r="G39" s="48" t="n">
        <f aca="false">SUM(G23:G38)</f>
        <v>2253040</v>
      </c>
      <c r="H39" s="48" t="n">
        <f aca="false">SUM(H23:H38)</f>
        <v>1804940</v>
      </c>
      <c r="I39" s="48" t="n">
        <f aca="false">SUM(I23:I38)</f>
        <v>987660</v>
      </c>
      <c r="J39" s="37" t="n">
        <f aca="false">SUM(J23:J38)</f>
        <v>9123220</v>
      </c>
      <c r="K39" s="73" t="n">
        <f aca="false">SUM(K23:K38)</f>
        <v>37137800</v>
      </c>
      <c r="L39" s="48" t="n">
        <f aca="false">SUM(L23:L38)</f>
        <v>17876160</v>
      </c>
      <c r="M39" s="48" t="n">
        <f aca="false">SUM(M23:M38)</f>
        <v>1405260</v>
      </c>
      <c r="N39" s="47" t="n">
        <f aca="false">SUM(N23:N38)</f>
        <v>2800320</v>
      </c>
      <c r="O39" s="48" t="n">
        <f aca="false">SUM(O23:O38)</f>
        <v>2406340</v>
      </c>
      <c r="P39" s="48" t="n">
        <f aca="false">SUM(P23:P38)</f>
        <v>1927440</v>
      </c>
      <c r="Q39" s="48" t="n">
        <f aca="false">SUM(Q23:Q38)</f>
        <v>1057660</v>
      </c>
      <c r="R39" s="47" t="n">
        <f aca="false">SUM(R23:R38)</f>
        <v>9664620</v>
      </c>
      <c r="S39" s="73" t="n">
        <f aca="false">SUM(S23:S38)</f>
        <v>39736400</v>
      </c>
      <c r="T39" s="48" t="n">
        <f aca="false">SUM(T23:T38)</f>
        <v>19281060</v>
      </c>
      <c r="U39" s="48" t="n">
        <f aca="false">SUM(U23:U38)</f>
        <v>1481460</v>
      </c>
      <c r="V39" s="48" t="n">
        <f aca="false">SUM(V23:V38)</f>
        <v>3011320</v>
      </c>
      <c r="W39" s="48" t="n">
        <f aca="false">SUM(W23:W38)</f>
        <v>2553040</v>
      </c>
      <c r="X39" s="48" t="n">
        <f aca="false">SUM(X23:X38)</f>
        <v>2045840</v>
      </c>
      <c r="Y39" s="48" t="n">
        <f aca="false">SUM(Y23:Y38)</f>
        <v>1123760</v>
      </c>
      <c r="Z39" s="37" t="n">
        <f aca="false">SUM(Z23:Z38)</f>
        <v>10239920</v>
      </c>
    </row>
    <row r="40" customFormat="false" ht="15.75" hidden="false" customHeight="true" outlineLevel="0" collapsed="false">
      <c r="A40" s="49" t="s">
        <v>78</v>
      </c>
      <c r="B40" s="49"/>
      <c r="C40" s="82" t="n">
        <f aca="false">C21-C39</f>
        <v>0</v>
      </c>
      <c r="D40" s="52" t="n">
        <f aca="false">D21-D39</f>
        <v>0</v>
      </c>
      <c r="E40" s="52" t="n">
        <f aca="false">E21-E39</f>
        <v>0</v>
      </c>
      <c r="F40" s="52" t="n">
        <f aca="false">F21-F39</f>
        <v>0</v>
      </c>
      <c r="G40" s="52" t="n">
        <f aca="false">G21-G39</f>
        <v>0</v>
      </c>
      <c r="H40" s="52" t="n">
        <f aca="false">H21-H39</f>
        <v>0</v>
      </c>
      <c r="I40" s="52" t="n">
        <f aca="false">I21-I39</f>
        <v>0</v>
      </c>
      <c r="J40" s="52" t="n">
        <f aca="false">J21-J39</f>
        <v>0</v>
      </c>
      <c r="K40" s="82" t="n">
        <f aca="false">K21-K39</f>
        <v>0</v>
      </c>
      <c r="L40" s="52" t="n">
        <f aca="false">L21-L39</f>
        <v>0</v>
      </c>
      <c r="M40" s="52" t="n">
        <f aca="false">M21-M39</f>
        <v>0</v>
      </c>
      <c r="N40" s="52" t="n">
        <f aca="false">N21-N39</f>
        <v>0</v>
      </c>
      <c r="O40" s="52" t="n">
        <f aca="false">O21-O39</f>
        <v>0</v>
      </c>
      <c r="P40" s="52" t="n">
        <f aca="false">P21-P39</f>
        <v>0</v>
      </c>
      <c r="Q40" s="52" t="n">
        <f aca="false">Q21-Q39</f>
        <v>0</v>
      </c>
      <c r="R40" s="52" t="n">
        <f aca="false">R21-R39</f>
        <v>0</v>
      </c>
      <c r="S40" s="82" t="n">
        <f aca="false">S21-S39</f>
        <v>0</v>
      </c>
      <c r="T40" s="52" t="n">
        <f aca="false">T21-T39</f>
        <v>0</v>
      </c>
      <c r="U40" s="52" t="n">
        <f aca="false">U21-U39</f>
        <v>0</v>
      </c>
      <c r="V40" s="52" t="n">
        <f aca="false">V21-V39</f>
        <v>0</v>
      </c>
      <c r="W40" s="52" t="n">
        <f aca="false">W21-W39</f>
        <v>0</v>
      </c>
      <c r="X40" s="52" t="n">
        <f aca="false">X21-X39</f>
        <v>0</v>
      </c>
      <c r="Y40" s="52" t="n">
        <f aca="false">Y21-Y39</f>
        <v>0</v>
      </c>
      <c r="Z40" s="52" t="n">
        <f aca="false">Z21-Z39</f>
        <v>0</v>
      </c>
    </row>
    <row r="41" customFormat="false" ht="18" hidden="false" customHeight="true" outlineLevel="0" collapsed="false">
      <c r="A41" s="83" t="s">
        <v>79</v>
      </c>
      <c r="B41" s="83"/>
      <c r="C41" s="84"/>
      <c r="D41" s="55"/>
      <c r="E41" s="55"/>
      <c r="F41" s="55"/>
      <c r="G41" s="55"/>
      <c r="H41" s="55"/>
      <c r="I41" s="55"/>
      <c r="J41" s="55"/>
      <c r="K41" s="84"/>
      <c r="L41" s="55"/>
      <c r="M41" s="55"/>
      <c r="N41" s="55"/>
      <c r="O41" s="55"/>
      <c r="P41" s="55"/>
      <c r="Q41" s="55"/>
      <c r="R41" s="55"/>
      <c r="S41" s="84"/>
      <c r="T41" s="55"/>
      <c r="U41" s="55"/>
      <c r="V41" s="55"/>
      <c r="W41" s="55"/>
      <c r="X41" s="55"/>
      <c r="Y41" s="55"/>
      <c r="Z41" s="55"/>
    </row>
    <row r="42" customFormat="false" ht="18" hidden="false" customHeight="true" outlineLevel="0" collapsed="false">
      <c r="A42" s="85" t="s">
        <v>81</v>
      </c>
      <c r="B42" s="85"/>
      <c r="C42" s="84"/>
      <c r="D42" s="55"/>
      <c r="E42" s="55"/>
      <c r="F42" s="55"/>
      <c r="G42" s="55"/>
      <c r="H42" s="55"/>
      <c r="I42" s="55"/>
      <c r="J42" s="55"/>
      <c r="K42" s="84"/>
      <c r="L42" s="55"/>
      <c r="M42" s="55"/>
      <c r="N42" s="55"/>
      <c r="O42" s="55"/>
      <c r="P42" s="55"/>
      <c r="Q42" s="55"/>
      <c r="R42" s="55"/>
      <c r="S42" s="84"/>
      <c r="T42" s="55"/>
      <c r="U42" s="55"/>
      <c r="V42" s="55"/>
      <c r="W42" s="55"/>
      <c r="X42" s="55"/>
      <c r="Y42" s="55"/>
      <c r="Z42" s="55"/>
    </row>
    <row r="43" customFormat="false" ht="15.75" hidden="false" customHeight="true" outlineLevel="0" collapsed="false">
      <c r="A43" s="85" t="s">
        <v>82</v>
      </c>
      <c r="B43" s="85"/>
      <c r="C43" s="84" t="s">
        <v>80</v>
      </c>
      <c r="D43" s="55" t="s">
        <v>80</v>
      </c>
      <c r="E43" s="55" t="s">
        <v>80</v>
      </c>
      <c r="F43" s="55" t="s">
        <v>80</v>
      </c>
      <c r="G43" s="55" t="s">
        <v>80</v>
      </c>
      <c r="H43" s="55" t="s">
        <v>80</v>
      </c>
      <c r="I43" s="55" t="s">
        <v>80</v>
      </c>
      <c r="J43" s="55" t="s">
        <v>80</v>
      </c>
      <c r="K43" s="84" t="s">
        <v>80</v>
      </c>
      <c r="L43" s="55" t="s">
        <v>80</v>
      </c>
      <c r="M43" s="55" t="s">
        <v>80</v>
      </c>
      <c r="N43" s="55" t="s">
        <v>80</v>
      </c>
      <c r="O43" s="55" t="s">
        <v>80</v>
      </c>
      <c r="P43" s="55" t="s">
        <v>80</v>
      </c>
      <c r="Q43" s="55" t="s">
        <v>80</v>
      </c>
      <c r="R43" s="55" t="s">
        <v>80</v>
      </c>
      <c r="S43" s="84" t="s">
        <v>80</v>
      </c>
      <c r="T43" s="55" t="s">
        <v>80</v>
      </c>
      <c r="U43" s="55" t="s">
        <v>80</v>
      </c>
      <c r="V43" s="55" t="s">
        <v>80</v>
      </c>
      <c r="W43" s="55" t="s">
        <v>80</v>
      </c>
      <c r="X43" s="55" t="s">
        <v>80</v>
      </c>
      <c r="Y43" s="55" t="s">
        <v>80</v>
      </c>
      <c r="Z43" s="55" t="s">
        <v>80</v>
      </c>
    </row>
    <row r="44" customFormat="false" ht="15.75" hidden="false" customHeight="false" outlineLevel="0" collapsed="false">
      <c r="C44" s="86"/>
      <c r="K44" s="86"/>
      <c r="S44" s="86"/>
    </row>
    <row r="45" customFormat="false" ht="18" hidden="false" customHeight="true" outlineLevel="0" collapsed="false">
      <c r="A45" s="58" t="s">
        <v>96</v>
      </c>
      <c r="B45" s="58"/>
      <c r="C45" s="87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87"/>
    </row>
    <row r="46" customFormat="false" ht="15.75" hidden="false" customHeight="false" outlineLevel="0" collapsed="false">
      <c r="S46" s="86"/>
    </row>
    <row r="47" customFormat="false" ht="15.75" hidden="false" customHeight="false" outlineLevel="0" collapsed="false">
      <c r="S47" s="86"/>
    </row>
  </sheetData>
  <mergeCells count="10">
    <mergeCell ref="A1:A2"/>
    <mergeCell ref="B1:B2"/>
    <mergeCell ref="C1:S1"/>
    <mergeCell ref="A21:B21"/>
    <mergeCell ref="A39:B39"/>
    <mergeCell ref="A40:B40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9-11-13T13:32:47Z</cp:lastPrinted>
  <dcterms:modified xsi:type="dcterms:W3CDTF">2019-11-13T13:33:53Z</dcterms:modified>
  <cp:revision>0</cp:revision>
  <dc:subject/>
  <dc:title/>
</cp:coreProperties>
</file>